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OUTLINE OF INDUSTRY(2004)" sheetId="1" state="visible" r:id="rId2"/>
    <sheet name="2-3Supply &amp; Demand" sheetId="2" state="visible" r:id="rId3"/>
    <sheet name="4Trade&amp;Transportation" sheetId="3" state="visible" r:id="rId4"/>
    <sheet name="5members company" sheetId="4" state="visible" r:id="rId5"/>
  </sheets>
  <definedNames>
    <definedName function="false" hidden="false" localSheetId="0" name="_xlnm.Print_Area" vbProcedure="false">'1OUTLINE OF INDUSTRY(2004)'!$A$1:$E$36</definedName>
    <definedName function="false" hidden="false" localSheetId="2" name="_xlnm.Print_Area" vbProcedure="false">'4Trade&amp;Transportation'!$A$1:$J$48</definedName>
    <definedName function="false" hidden="false" localSheetId="3" name="_xlnm.Print_Area" vbProcedure="false">'5members company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4">
  <si>
    <t xml:space="preserve">OUTLINE   OF   INDUSTRY</t>
  </si>
  <si>
    <t xml:space="preserve">SCALE  OF  INDUSTRY (2004)              Cement Consumption Growth &amp;</t>
  </si>
  <si>
    <t xml:space="preserve">      Construction Growth rate</t>
  </si>
  <si>
    <t xml:space="preserve"> No. of Companies</t>
  </si>
  <si>
    <t xml:space="preserve"> No. of Kiln Plants</t>
  </si>
  <si>
    <t xml:space="preserve"> No. of Grinding Plants</t>
  </si>
  <si>
    <t xml:space="preserve"> No. of Kilns</t>
  </si>
  <si>
    <t xml:space="preserve"> Capital (Million Won)</t>
  </si>
  <si>
    <t xml:space="preserve"> Cement Production (1,000t) * #</t>
  </si>
  <si>
    <t xml:space="preserve"> Domestic Consumption (1,000t) *</t>
  </si>
  <si>
    <t xml:space="preserve"> No. OF Employees</t>
  </si>
  <si>
    <t xml:space="preserve"> No. of Distribution Terminals(Silos)</t>
  </si>
  <si>
    <t xml:space="preserve">117(174)</t>
  </si>
  <si>
    <t xml:space="preserve"> Terminal Capacity (1,000t)</t>
  </si>
  <si>
    <t xml:space="preserve">* White cement not included.</t>
  </si>
  <si>
    <t xml:space="preserve"># Exported clinker not included.</t>
  </si>
  <si>
    <t xml:space="preserve">STATUS   OF   COMPANIES (2004)</t>
  </si>
  <si>
    <t xml:space="preserve">                   (Million Won)</t>
  </si>
  <si>
    <t xml:space="preserve">Company</t>
  </si>
  <si>
    <t xml:space="preserve">Established</t>
  </si>
  <si>
    <t xml:space="preserve">Capital</t>
  </si>
  <si>
    <t xml:space="preserve">Sales</t>
  </si>
  <si>
    <t xml:space="preserve">No. of Employees</t>
  </si>
  <si>
    <t xml:space="preserve">        Tong Yang</t>
  </si>
  <si>
    <t xml:space="preserve">1957. 6</t>
  </si>
  <si>
    <t xml:space="preserve">        Ssangyong</t>
  </si>
  <si>
    <t xml:space="preserve">1962. 5</t>
  </si>
  <si>
    <t xml:space="preserve">        Hanil</t>
  </si>
  <si>
    <t xml:space="preserve">        Hyundai</t>
  </si>
  <si>
    <t xml:space="preserve">1963. 9</t>
  </si>
  <si>
    <t xml:space="preserve">        Asia</t>
  </si>
  <si>
    <t xml:space="preserve">1957. 4</t>
  </si>
  <si>
    <t xml:space="preserve">        Sungshin</t>
  </si>
  <si>
    <t xml:space="preserve">1967. 3</t>
  </si>
  <si>
    <t xml:space="preserve">        Korea</t>
  </si>
  <si>
    <t xml:space="preserve">        Lafarge Halla</t>
  </si>
  <si>
    <t xml:space="preserve">1978. 1</t>
  </si>
  <si>
    <t xml:space="preserve">        Hankook</t>
  </si>
  <si>
    <t xml:space="preserve">1976. 2</t>
  </si>
  <si>
    <t xml:space="preserve">        Daehan</t>
  </si>
  <si>
    <t xml:space="preserve">1995. 4</t>
  </si>
  <si>
    <t xml:space="preserve"> TOTAL</t>
  </si>
  <si>
    <t xml:space="preserve">        Union*</t>
  </si>
  <si>
    <t xml:space="preserve">1964. 1</t>
  </si>
  <si>
    <t xml:space="preserve">* White cement.       </t>
  </si>
  <si>
    <t xml:space="preserve">Consumption Growth Rate(%)</t>
  </si>
  <si>
    <t xml:space="preserve">Construction Growth Rate(%)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SUPPLY    &amp;    DEMAND</t>
  </si>
  <si>
    <t xml:space="preserve">BULK    RATIO</t>
  </si>
  <si>
    <t xml:space="preserve">DEMAND    BY    SECTOR</t>
  </si>
  <si>
    <t xml:space="preserve">PRODUCTION, SALES &amp; CONSUMPTION</t>
  </si>
  <si>
    <t xml:space="preserve">CEMENT  PRODUCTION  BY  TYPE</t>
  </si>
  <si>
    <t xml:space="preserve">BULK</t>
  </si>
  <si>
    <t xml:space="preserve">BAG</t>
  </si>
  <si>
    <t xml:space="preserve">CIVIL</t>
  </si>
  <si>
    <t xml:space="preserve">PUBLIC</t>
  </si>
  <si>
    <t xml:space="preserve">(1,000t)</t>
  </si>
  <si>
    <t xml:space="preserve">Year</t>
  </si>
  <si>
    <t xml:space="preserve">Cement</t>
  </si>
  <si>
    <t xml:space="preserve">Domestic</t>
  </si>
  <si>
    <t xml:space="preserve">Per</t>
  </si>
  <si>
    <t xml:space="preserve">Production*</t>
  </si>
  <si>
    <t xml:space="preserve">Import</t>
  </si>
  <si>
    <t xml:space="preserve">Consumption</t>
  </si>
  <si>
    <t xml:space="preserve">Capita</t>
  </si>
  <si>
    <t xml:space="preserve">%</t>
  </si>
  <si>
    <t xml:space="preserve">Export</t>
  </si>
  <si>
    <t xml:space="preserve">Total</t>
  </si>
  <si>
    <t xml:space="preserve">(kg)</t>
  </si>
  <si>
    <t xml:space="preserve">Blended Cement</t>
  </si>
  <si>
    <t xml:space="preserve">Portland Cement</t>
  </si>
  <si>
    <t xml:space="preserve">Ordinary</t>
  </si>
  <si>
    <t xml:space="preserve">Moderate Heat</t>
  </si>
  <si>
    <t xml:space="preserve">Portland</t>
  </si>
  <si>
    <t xml:space="preserve">High Early Strength</t>
  </si>
  <si>
    <t xml:space="preserve">Sulphate Resisting</t>
  </si>
  <si>
    <t xml:space="preserve">other</t>
  </si>
  <si>
    <t xml:space="preserve">Blended</t>
  </si>
  <si>
    <t xml:space="preserve">Blast Furnace Slag</t>
  </si>
  <si>
    <t xml:space="preserve"> * Exported clinker not included.    Export and Import include clinker.      </t>
  </si>
  <si>
    <t xml:space="preserve">    Percentage denotes comparative changes with the previous year.</t>
  </si>
  <si>
    <t xml:space="preserve">TOTAL</t>
  </si>
  <si>
    <t xml:space="preserve">CEMENT     PRODUCTION     BY     COMPANY</t>
  </si>
  <si>
    <t xml:space="preserve">Tong Yang</t>
  </si>
  <si>
    <t xml:space="preserve">Ssangyong</t>
  </si>
  <si>
    <t xml:space="preserve">Hanil</t>
  </si>
  <si>
    <t xml:space="preserve">Hyundai</t>
  </si>
  <si>
    <t xml:space="preserve">Asia</t>
  </si>
  <si>
    <t xml:space="preserve">Sungshin</t>
  </si>
  <si>
    <t xml:space="preserve">Korea</t>
  </si>
  <si>
    <t xml:space="preserve">Lafarge </t>
  </si>
  <si>
    <t xml:space="preserve">Hankook</t>
  </si>
  <si>
    <t xml:space="preserve">Daehan</t>
  </si>
  <si>
    <t xml:space="preserve">Halla</t>
  </si>
  <si>
    <t xml:space="preserve">-</t>
  </si>
  <si>
    <t xml:space="preserve">OPC</t>
  </si>
  <si>
    <t xml:space="preserve">BFS</t>
  </si>
  <si>
    <t xml:space="preserve">Exported clinker excluded.  </t>
  </si>
  <si>
    <t xml:space="preserve">Other </t>
  </si>
  <si>
    <t xml:space="preserve">TRADE   &amp;   TRANSPORTATION</t>
  </si>
  <si>
    <t xml:space="preserve">             (1980    ~     1999)</t>
  </si>
  <si>
    <t xml:space="preserve">Bagged Cement</t>
  </si>
  <si>
    <t xml:space="preserve">EXPORT   &amp;   IMPORT . 2004</t>
  </si>
  <si>
    <t xml:space="preserve">            EXPORT   &amp;   IMPORT</t>
  </si>
  <si>
    <t xml:space="preserve">   (CLINKER    INCLUDED)</t>
  </si>
  <si>
    <t xml:space="preserve"> (2000    ~     2004)</t>
  </si>
  <si>
    <t xml:space="preserve">EXPORT</t>
  </si>
  <si>
    <t xml:space="preserve">IMPORT</t>
  </si>
  <si>
    <t xml:space="preserve">DESTINATIOIN</t>
  </si>
  <si>
    <t xml:space="preserve">QUANTITY</t>
  </si>
  <si>
    <t xml:space="preserve">ORIGIN</t>
  </si>
  <si>
    <t xml:space="preserve">JAPAN</t>
  </si>
  <si>
    <t xml:space="preserve">CHINA</t>
  </si>
  <si>
    <t xml:space="preserve">VIETNAM</t>
  </si>
  <si>
    <t xml:space="preserve">BANGLADESH</t>
  </si>
  <si>
    <t xml:space="preserve">INDONESIA</t>
  </si>
  <si>
    <t xml:space="preserve">U.A.E</t>
  </si>
  <si>
    <t xml:space="preserve">U.S.A</t>
  </si>
  <si>
    <t xml:space="preserve">CHILE</t>
  </si>
  <si>
    <t xml:space="preserve">IVORY COAST</t>
  </si>
  <si>
    <t xml:space="preserve">ANGOLA</t>
  </si>
  <si>
    <t xml:space="preserve">GHANA</t>
  </si>
  <si>
    <t xml:space="preserve">LIBERIA</t>
  </si>
  <si>
    <t xml:space="preserve">TOGO</t>
  </si>
  <si>
    <t xml:space="preserve">NIGERIA</t>
  </si>
  <si>
    <t xml:space="preserve">MOZAMBIQUE</t>
  </si>
  <si>
    <t xml:space="preserve">SIERRA LEONE</t>
  </si>
  <si>
    <t xml:space="preserve">OTHERS</t>
  </si>
  <si>
    <t xml:space="preserve">TRANSPORTATION</t>
  </si>
  <si>
    <t xml:space="preserve">YEAR</t>
  </si>
  <si>
    <t xml:space="preserve">Train</t>
  </si>
  <si>
    <t xml:space="preserve">Truck</t>
  </si>
  <si>
    <t xml:space="preserve">Vessel</t>
  </si>
  <si>
    <t xml:space="preserve">Clinker</t>
  </si>
  <si>
    <t xml:space="preserve">On the primary stage.  Exports included.</t>
  </si>
  <si>
    <t xml:space="preserve">MEMBER   COMPANIES</t>
  </si>
  <si>
    <t xml:space="preserve">   KOREA  CEMENT  INDUSTRIAL  ASSOCIATION</t>
  </si>
  <si>
    <t xml:space="preserve">   16th Fl. Samil Plaza BLDG, 837-26, Yoksam-1Dong, Kangnam-Gu, Seoul, Korea 135-768</t>
  </si>
  <si>
    <t xml:space="preserve">   Tel:82-2-538-8235, 1723      Fax:82-2-538-8229      http://www.cement.or.kr</t>
  </si>
  <si>
    <t xml:space="preserve">   TONG YANG  CEMENT  CORPORATION</t>
  </si>
  <si>
    <t xml:space="preserve">     Head office:70, Seorin-Dong, Jongro-Gu, Seoul 110-110 </t>
  </si>
  <si>
    <t xml:space="preserve">     Tel:82-2-3770-3000     Fax:82-2-3770-3305           http://www.tycement.co.kr</t>
  </si>
  <si>
    <t xml:space="preserve">   SSANGYONG  CEMENT  INDUSTRIAL  CO.,  LTD.</t>
  </si>
  <si>
    <t xml:space="preserve">     Head office:24-1, 2Ga, Jeo-Dong, Jung-Gu, Seoul 100-748</t>
  </si>
  <si>
    <t xml:space="preserve">     Tel:82-2-2270-5114     Fax:82-2-2275-7040     http://www.ssy.co.kr</t>
  </si>
  <si>
    <t xml:space="preserve">   HANIL  CEMENT  CO.,  LTD.</t>
  </si>
  <si>
    <t xml:space="preserve">     Head office:832-2, Yeoksam-dong, Gangnam-gu, Seoul 135-750</t>
  </si>
  <si>
    <t xml:space="preserve">     Tel:82-2-531-7000     Fax:82-2-531-7115      http://www.hanilcement.co.kr</t>
  </si>
  <si>
    <t xml:space="preserve">   HYUNDAI  CEMENT  CO.,  LTD.</t>
  </si>
  <si>
    <t xml:space="preserve">     Head office:1424-2, Sucho-Dong, Sucho-Gu, Seoul 135-070</t>
  </si>
  <si>
    <t xml:space="preserve">     Tel:82-2-520-2114     Fax:82-2-520-2118     http://www.hdcement.co.kr</t>
  </si>
  <si>
    <t xml:space="preserve">   ASIA  CEMENT  CO.,  LTD.</t>
  </si>
  <si>
    <t xml:space="preserve">     Head office:1689 Asia Tower 726, Yoksam-Dong, Kangnam-Gu, Seoul 135-719</t>
  </si>
  <si>
    <t xml:space="preserve">     Tel:82-2-527-6400     Fax:82-2-527-6532, 82-2-563-5839    http://www.asiacement.co.kr</t>
  </si>
  <si>
    <t xml:space="preserve">   SUNGSHIN CEMENT CO., LTD.</t>
  </si>
  <si>
    <t xml:space="preserve">     Head Office:194-27, Insa-Dong, Jongro-Gu, Seoul 110-778</t>
  </si>
  <si>
    <t xml:space="preserve">     Tel:82-2-735-8801     Fax:82-2-739-8042     http://www.sungshincement.co.kr</t>
  </si>
  <si>
    <t xml:space="preserve">   KOREA CEMENT CO., LTD.</t>
  </si>
  <si>
    <t xml:space="preserve">     Head Office:Koryo BLDG, 2-3, Sinan-Dong,Puk-Gu, Gwangju City,  500-827</t>
  </si>
  <si>
    <t xml:space="preserve">     Tel:82-62-519-1350     Fax:82-62-519-1567,1486     http://www.krcement.co.kr</t>
  </si>
  <si>
    <t xml:space="preserve">   LAFARGE  HALLA CEMENT CORPORATION</t>
  </si>
  <si>
    <t xml:space="preserve">     Head Office:280-1, Sangye-ri, Okgye-myeon, Gangneung-si, Gangwon-do  210-834 </t>
  </si>
  <si>
    <t xml:space="preserve">     Tel:82-33-534-1000     Fax:82-33-534-0716     http://www.lafargehalla.com</t>
  </si>
  <si>
    <t xml:space="preserve">   HANKOOK CEMENT CO., LTD.</t>
  </si>
  <si>
    <t xml:space="preserve">     Head Office:699-2 Jung Heung-Dong, Buk-Gu, Kwangju-Si 500-724</t>
  </si>
  <si>
    <t xml:space="preserve">     Tel:82-62-519-1600     Fax:82-62-527-1734     http://www.hkcement.co.kr</t>
  </si>
  <si>
    <t xml:space="preserve">   UNION CORPORATION</t>
  </si>
  <si>
    <t xml:space="preserve">     Head Office: 50, Sokong-Dong, Chung-Gu, Seoul 100-718</t>
  </si>
  <si>
    <t xml:space="preserve">     Tel:82-2-757-3801      Fax:82-2-757-3807 ~ 8     http://www.union21.co.k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#,##0.0"/>
    <numFmt numFmtId="169" formatCode="#,###,"/>
  </numFmts>
  <fonts count="4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sz val="13"/>
      <name val="Arial"/>
      <family val="2"/>
    </font>
    <font>
      <sz val="19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sz val="17"/>
      <name val="Arial"/>
      <family val="2"/>
    </font>
    <font>
      <sz val="10"/>
      <color rgb="FF000000"/>
      <name val="돋움체"/>
      <family val="2"/>
    </font>
    <font>
      <sz val="10"/>
      <color rgb="FF000000"/>
      <name val="바탕체"/>
      <family val="2"/>
    </font>
    <font>
      <sz val="12"/>
      <color rgb="FF000000"/>
      <name val="바탕체"/>
      <family val="2"/>
    </font>
    <font>
      <sz val="12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sz val="13"/>
      <color rgb="FF0000FF"/>
      <name val="Arial"/>
      <family val="2"/>
    </font>
    <font>
      <sz val="13"/>
      <color rgb="FF0000FF"/>
      <name val="굴림체"/>
      <family val="3"/>
      <charset val="129"/>
    </font>
    <font>
      <sz val="14"/>
      <name val="굴림체"/>
      <family val="3"/>
      <charset val="129"/>
    </font>
    <font>
      <b val="true"/>
      <sz val="14"/>
      <name val="굴림체"/>
      <family val="3"/>
      <charset val="129"/>
    </font>
    <font>
      <sz val="12"/>
      <color rgb="FFFFFFFF"/>
      <name val="Arial"/>
      <family val="2"/>
    </font>
    <font>
      <sz val="14"/>
      <color rgb="FF0000FF"/>
      <name val="굴림체"/>
      <family val="3"/>
      <charset val="129"/>
    </font>
    <font>
      <sz val="20"/>
      <color rgb="FF000000"/>
      <name val="Times New Roman"/>
      <family val="2"/>
    </font>
    <font>
      <sz val="12"/>
      <color rgb="FF000000"/>
      <name val="Times New Roman"/>
      <family val="2"/>
    </font>
    <font>
      <sz val="11.5"/>
      <color rgb="FF000000"/>
      <name val="돋움"/>
      <family val="2"/>
    </font>
    <font>
      <sz val="12"/>
      <color rgb="FF000000"/>
      <name val="돋움"/>
      <family val="2"/>
    </font>
    <font>
      <b val="true"/>
      <sz val="14.5"/>
      <color rgb="FF000000"/>
      <name val="돋움"/>
      <family val="2"/>
    </font>
    <font>
      <b val="true"/>
      <sz val="14"/>
      <color rgb="FF000000"/>
      <name val="돋움"/>
      <family val="2"/>
    </font>
    <font>
      <sz val="11"/>
      <color rgb="FF000000"/>
      <name val="돋움"/>
      <family val="2"/>
    </font>
    <font>
      <b val="true"/>
      <sz val="15"/>
      <color rgb="FF000000"/>
      <name val="Arial"/>
      <family val="2"/>
    </font>
    <font>
      <sz val="20"/>
      <color rgb="FFFF0000"/>
      <name val="Arial"/>
      <family val="2"/>
    </font>
    <font>
      <sz val="18"/>
      <name val="Arial"/>
      <family val="2"/>
    </font>
    <font>
      <sz val="9"/>
      <color rgb="FF000000"/>
      <name val="바탕체"/>
      <family val="2"/>
    </font>
    <font>
      <sz val="13"/>
      <color rgb="FF000000"/>
      <name val="돋움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3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2135340349"/>
          <c:y val="0.0775697865353038"/>
          <c:w val="0.977287864659651"/>
          <c:h val="0.717635467980296"/>
        </c:manualLayout>
      </c:layout>
      <c:lineChart>
        <c:grouping val="standard"/>
        <c:varyColors val="0"/>
        <c:ser>
          <c:idx val="0"/>
          <c:order val="0"/>
          <c:tx>
            <c:strRef>
              <c:f>'1OUTLINE OF INDUSTRY(2004)'!$H$37</c:f>
              <c:strCache>
                <c:ptCount val="1"/>
                <c:pt idx="0">
                  <c:v>Consumption Growth Rate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OUTLINE OF INDUSTRY(2004)'!$G$38:$G$57</c:f>
              <c:strCache>
                <c:ptCount val="20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</c:strCache>
            </c:strRef>
          </c:cat>
          <c:val>
            <c:numRef>
              <c:f>'1OUTLINE OF INDUSTRY(2004)'!$H$38:$H$57</c:f>
              <c:numCache>
                <c:formatCode>General</c:formatCode>
                <c:ptCount val="20"/>
                <c:pt idx="0">
                  <c:v>2.5</c:v>
                </c:pt>
                <c:pt idx="1">
                  <c:v>7.4</c:v>
                </c:pt>
                <c:pt idx="2">
                  <c:v>11.6</c:v>
                </c:pt>
                <c:pt idx="3">
                  <c:v>15.1</c:v>
                </c:pt>
                <c:pt idx="4">
                  <c:v>7.7</c:v>
                </c:pt>
                <c:pt idx="5">
                  <c:v>20.2</c:v>
                </c:pt>
                <c:pt idx="6">
                  <c:v>30.3</c:v>
                </c:pt>
                <c:pt idx="7">
                  <c:v>5.6</c:v>
                </c:pt>
                <c:pt idx="8">
                  <c:v>0</c:v>
                </c:pt>
                <c:pt idx="9">
                  <c:v>12.8</c:v>
                </c:pt>
                <c:pt idx="10">
                  <c:v>7.3</c:v>
                </c:pt>
                <c:pt idx="11">
                  <c:v>6.2</c:v>
                </c:pt>
                <c:pt idx="12">
                  <c:v>2.9</c:v>
                </c:pt>
                <c:pt idx="13">
                  <c:v>-27.8</c:v>
                </c:pt>
                <c:pt idx="14">
                  <c:v>0.2</c:v>
                </c:pt>
                <c:pt idx="15">
                  <c:v>7.3</c:v>
                </c:pt>
                <c:pt idx="16">
                  <c:v>4.3</c:v>
                </c:pt>
                <c:pt idx="17">
                  <c:v>8.5</c:v>
                </c:pt>
                <c:pt idx="18">
                  <c:v>7.4</c:v>
                </c:pt>
                <c:pt idx="19">
                  <c:v>-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88341"/>
        <c:axId val="39434164"/>
      </c:lineChart>
      <c:lineChart>
        <c:grouping val="standard"/>
        <c:varyColors val="0"/>
        <c:ser>
          <c:idx val="1"/>
          <c:order val="1"/>
          <c:tx>
            <c:strRef>
              <c:f>'1OUTLINE OF INDUSTRY(2004)'!$I$37</c:f>
              <c:strCache>
                <c:ptCount val="1"/>
                <c:pt idx="0">
                  <c:v>Construction Growth Rate(%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OUTLINE OF INDUSTRY(2004)'!$G$38:$G$57</c:f>
              <c:strCache>
                <c:ptCount val="20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</c:strCache>
            </c:strRef>
          </c:cat>
          <c:val>
            <c:numRef>
              <c:f>'1OUTLINE OF INDUSTRY(2004)'!$I$38:$I$57</c:f>
              <c:numCache>
                <c:formatCode>General</c:formatCode>
                <c:ptCount val="20"/>
                <c:pt idx="0">
                  <c:v>4.2</c:v>
                </c:pt>
                <c:pt idx="1">
                  <c:v>3.4</c:v>
                </c:pt>
                <c:pt idx="2">
                  <c:v>12.8</c:v>
                </c:pt>
                <c:pt idx="3">
                  <c:v>8.9</c:v>
                </c:pt>
                <c:pt idx="4">
                  <c:v>14.3</c:v>
                </c:pt>
                <c:pt idx="5">
                  <c:v>25.5</c:v>
                </c:pt>
                <c:pt idx="6">
                  <c:v>15.1</c:v>
                </c:pt>
                <c:pt idx="7">
                  <c:v>-0.4</c:v>
                </c:pt>
                <c:pt idx="8">
                  <c:v>8.3</c:v>
                </c:pt>
                <c:pt idx="9">
                  <c:v>4.6</c:v>
                </c:pt>
                <c:pt idx="10">
                  <c:v>8.8</c:v>
                </c:pt>
                <c:pt idx="11">
                  <c:v>6.9</c:v>
                </c:pt>
                <c:pt idx="12">
                  <c:v>1.4</c:v>
                </c:pt>
                <c:pt idx="13">
                  <c:v>-9</c:v>
                </c:pt>
                <c:pt idx="14">
                  <c:v>-10.1</c:v>
                </c:pt>
                <c:pt idx="15">
                  <c:v>-3.7</c:v>
                </c:pt>
                <c:pt idx="16">
                  <c:v>5.6</c:v>
                </c:pt>
                <c:pt idx="17">
                  <c:v>3.2</c:v>
                </c:pt>
                <c:pt idx="18">
                  <c:v>3.1</c:v>
                </c:pt>
                <c:pt idx="19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50746"/>
        <c:axId val="51274272"/>
      </c:lineChart>
      <c:catAx>
        <c:axId val="60088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9434164"/>
        <c:crossesAt val="0"/>
        <c:auto val="1"/>
        <c:lblAlgn val="ctr"/>
        <c:lblOffset val="100"/>
        <c:noMultiLvlLbl val="0"/>
      </c:catAx>
      <c:valAx>
        <c:axId val="39434164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376981483948315"/>
              <c:y val="0.03697865353037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088341"/>
        <c:crossesAt val="1"/>
        <c:crossBetween val="midCat"/>
        <c:majorUnit val="10"/>
      </c:valAx>
      <c:catAx>
        <c:axId val="98350746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274272"/>
        <c:auto val="1"/>
        <c:lblAlgn val="ctr"/>
        <c:lblOffset val="100"/>
        <c:noMultiLvlLbl val="0"/>
      </c:catAx>
      <c:valAx>
        <c:axId val="51274272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09617690155855"/>
              <c:y val="0.03697865353037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35074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1848940988411"/>
          <c:y val="0.81431855500821"/>
          <c:w val="0.479352604236046"/>
          <c:h val="0.0648932676518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073241781107"/>
          <c:y val="0.0458704901789357"/>
          <c:w val="0.953058676654182"/>
          <c:h val="0.954129509821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Trade&amp;Transportation'!$Q$29</c:f>
              <c:strCache>
                <c:ptCount val="1"/>
                <c:pt idx="0">
                  <c:v>Clink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31:$Q$32</c:f>
              <c:strCache>
                <c:ptCount val="2"/>
                <c:pt idx="0">
                  <c:v>98</c:v>
                </c:pt>
                <c:pt idx="1">
                  <c:v>99</c:v>
                </c:pt>
              </c:strCache>
            </c:strRef>
          </c:cat>
          <c:val>
            <c:numRef>
              <c:f>'4Trade&amp;Transportation'!$R$31:$R$32</c:f>
              <c:numCache>
                <c:formatCode>General</c:formatCode>
                <c:ptCount val="2"/>
                <c:pt idx="0">
                  <c:v>1584</c:v>
                </c:pt>
                <c:pt idx="1">
                  <c:v>1337</c:v>
                </c:pt>
              </c:numCache>
            </c:numRef>
          </c:val>
        </c:ser>
        <c:ser>
          <c:idx val="1"/>
          <c:order val="1"/>
          <c:tx>
            <c:strRef>
              <c:f>'4Trade&amp;Transportation'!$R$29</c:f>
              <c:strCache>
                <c:ptCount val="1"/>
                <c:pt idx="0">
                  <c:v>Ce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31:$Q$32</c:f>
              <c:strCache>
                <c:ptCount val="2"/>
                <c:pt idx="0">
                  <c:v>98</c:v>
                </c:pt>
                <c:pt idx="1">
                  <c:v>99</c:v>
                </c:pt>
              </c:strCache>
            </c:strRef>
          </c:cat>
          <c:val>
            <c:numRef>
              <c:f>'4Trade&amp;Transportation'!$S$31:$S$32</c:f>
              <c:numCache>
                <c:formatCode>General</c:formatCode>
                <c:ptCount val="2"/>
                <c:pt idx="0">
                  <c:v>1240</c:v>
                </c:pt>
                <c:pt idx="1">
                  <c:v>3661</c:v>
                </c:pt>
              </c:numCache>
            </c:numRef>
          </c:val>
        </c:ser>
        <c:gapWidth val="150"/>
        <c:overlap val="100"/>
        <c:axId val="83200117"/>
        <c:axId val="87276183"/>
      </c:barChart>
      <c:catAx>
        <c:axId val="83200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276183"/>
        <c:crossesAt val="0"/>
        <c:auto val="1"/>
        <c:lblAlgn val="ctr"/>
        <c:lblOffset val="100"/>
        <c:noMultiLvlLbl val="0"/>
      </c:catAx>
      <c:valAx>
        <c:axId val="872761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381190178942988"/>
              <c:y val="0.01457131200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2001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868081564711"/>
          <c:y val="0.0157953022090109"/>
          <c:w val="0.596004993757803"/>
          <c:h val="0.0411493850906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100733775023"/>
          <c:y val="0.062128511543515"/>
          <c:w val="0.982189926622498"/>
          <c:h val="0.937871488456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rade&amp;Transportation'!$Q$29</c:f>
              <c:strCache>
                <c:ptCount val="1"/>
                <c:pt idx="0">
                  <c:v>Clink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30:$Q$32</c:f>
              <c:strCache>
                <c:ptCount val="3"/>
                <c:pt idx="0">
                  <c:v>2,713</c:v>
                </c:pt>
                <c:pt idx="1">
                  <c:v>98</c:v>
                </c:pt>
                <c:pt idx="2">
                  <c:v>99</c:v>
                </c:pt>
              </c:strCache>
            </c:strRef>
          </c:cat>
          <c:val>
            <c:numRef>
              <c:f>'4Trade&amp;Transportation'!$R$30:$R$32</c:f>
              <c:numCache>
                <c:formatCode>General</c:formatCode>
                <c:ptCount val="3"/>
                <c:pt idx="0">
                  <c:v>966</c:v>
                </c:pt>
                <c:pt idx="1">
                  <c:v>1584</c:v>
                </c:pt>
                <c:pt idx="2">
                  <c:v>1337</c:v>
                </c:pt>
              </c:numCache>
            </c:numRef>
          </c:val>
        </c:ser>
        <c:ser>
          <c:idx val="1"/>
          <c:order val="1"/>
          <c:tx>
            <c:strRef>
              <c:f>'4Trade&amp;Transportation'!$R$29</c:f>
              <c:strCache>
                <c:ptCount val="1"/>
                <c:pt idx="0">
                  <c:v>Cemen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30:$Q$32</c:f>
              <c:strCache>
                <c:ptCount val="3"/>
                <c:pt idx="0">
                  <c:v>2,713</c:v>
                </c:pt>
                <c:pt idx="1">
                  <c:v>98</c:v>
                </c:pt>
                <c:pt idx="2">
                  <c:v>99</c:v>
                </c:pt>
              </c:strCache>
            </c:strRef>
          </c:cat>
          <c:val>
            <c:numRef>
              <c:f>'4Trade&amp;Transportation'!$S$30:$S$32</c:f>
              <c:numCache>
                <c:formatCode>General</c:formatCode>
                <c:ptCount val="3"/>
                <c:pt idx="0">
                  <c:v>3679</c:v>
                </c:pt>
                <c:pt idx="1">
                  <c:v>1240</c:v>
                </c:pt>
                <c:pt idx="2">
                  <c:v>3661</c:v>
                </c:pt>
              </c:numCache>
            </c:numRef>
          </c:val>
        </c:ser>
        <c:gapWidth val="150"/>
        <c:overlap val="0"/>
        <c:axId val="92404766"/>
        <c:axId val="56338064"/>
      </c:barChart>
      <c:catAx>
        <c:axId val="92404766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338064"/>
        <c:crossesAt val="0"/>
        <c:auto val="1"/>
        <c:lblAlgn val="ctr"/>
        <c:lblOffset val="100"/>
        <c:noMultiLvlLbl val="0"/>
      </c:catAx>
      <c:valAx>
        <c:axId val="56338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834223837002209"/>
              <c:y val="0.0156416192204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404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311676284106"/>
          <c:y val="0.0168303822811737"/>
          <c:w val="0.590582033197977"/>
          <c:h val="0.050741412751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898035278933"/>
          <c:y val="0.0972413235175148"/>
          <c:w val="0.969310196472107"/>
          <c:h val="0.902758676482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rade&amp;Transportation'!$E$23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F$22:$J$22</c:f>
              <c:strCache>
                <c:ptCount val="5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</c:strCache>
            </c:strRef>
          </c:cat>
          <c:val>
            <c:numRef>
              <c:f>'4Trade&amp;Transportation'!$F$23:$J$23</c:f>
              <c:numCache>
                <c:formatCode>General</c:formatCode>
                <c:ptCount val="5"/>
                <c:pt idx="0">
                  <c:v>680</c:v>
                </c:pt>
                <c:pt idx="1">
                  <c:v>1084</c:v>
                </c:pt>
                <c:pt idx="2">
                  <c:v>1192</c:v>
                </c:pt>
                <c:pt idx="3">
                  <c:v>1879</c:v>
                </c:pt>
                <c:pt idx="4">
                  <c:v>3420</c:v>
                </c:pt>
              </c:numCache>
            </c:numRef>
          </c:val>
        </c:ser>
        <c:ser>
          <c:idx val="1"/>
          <c:order val="1"/>
          <c:tx>
            <c:strRef>
              <c:f>'4Trade&amp;Transportation'!$E$24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F$22:$J$22</c:f>
              <c:strCache>
                <c:ptCount val="5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</c:strCache>
            </c:strRef>
          </c:cat>
          <c:val>
            <c:numRef>
              <c:f>'4Trade&amp;Transportation'!$F$24:$J$24</c:f>
              <c:numCache>
                <c:formatCode>General</c:formatCode>
                <c:ptCount val="5"/>
                <c:pt idx="0">
                  <c:v>4886</c:v>
                </c:pt>
                <c:pt idx="1">
                  <c:v>4646</c:v>
                </c:pt>
                <c:pt idx="2">
                  <c:v>3393</c:v>
                </c:pt>
                <c:pt idx="3">
                  <c:v>3147</c:v>
                </c:pt>
                <c:pt idx="4">
                  <c:v>4061</c:v>
                </c:pt>
              </c:numCache>
            </c:numRef>
          </c:val>
        </c:ser>
        <c:gapWidth val="150"/>
        <c:overlap val="0"/>
        <c:axId val="94156941"/>
        <c:axId val="93089544"/>
      </c:barChart>
      <c:catAx>
        <c:axId val="94156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089544"/>
        <c:crossesAt val="0"/>
        <c:auto val="1"/>
        <c:lblAlgn val="ctr"/>
        <c:lblOffset val="100"/>
        <c:noMultiLvlLbl val="0"/>
      </c:catAx>
      <c:valAx>
        <c:axId val="930895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286103542234332"/>
              <c:y val="0.0328452390583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156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959988527176"/>
          <c:y val="0.0237844834560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DEMAND  BY  SECTOR</a:t>
            </a:r>
          </a:p>
        </c:rich>
      </c:tx>
      <c:layout>
        <c:manualLayout>
          <c:xMode val="edge"/>
          <c:yMode val="edge"/>
          <c:x val="0.152696424964654"/>
          <c:y val="0.039574884631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16165084495"/>
          <c:y val="0.272409453223325"/>
          <c:w val="0.957584326398707"/>
          <c:h val="0.692770241924206"/>
        </c:manualLayout>
      </c:layout>
      <c:areaChart>
        <c:grouping val="stacked"/>
        <c:ser>
          <c:idx val="0"/>
          <c:order val="0"/>
          <c:tx>
            <c:strRef>
              <c:f>'2-3Supply &amp; Demand'!$BK$3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바탕체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5:$BJ$11</c:f>
              <c:strCache>
                <c:ptCount val="7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</c:strCache>
            </c:strRef>
          </c:cat>
          <c:val>
            <c:numRef>
              <c:f>'2-3Supply &amp; Demand'!$BK$5:$BK$11</c:f>
              <c:numCache>
                <c:formatCode>General</c:formatCode>
                <c:ptCount val="7"/>
                <c:pt idx="0">
                  <c:v>78.1</c:v>
                </c:pt>
                <c:pt idx="1">
                  <c:v>84.1</c:v>
                </c:pt>
                <c:pt idx="2">
                  <c:v>93.1</c:v>
                </c:pt>
                <c:pt idx="3">
                  <c:v>96</c:v>
                </c:pt>
                <c:pt idx="4">
                  <c:v>97.2</c:v>
                </c:pt>
                <c:pt idx="5">
                  <c:v>98.4</c:v>
                </c:pt>
                <c:pt idx="6">
                  <c:v>98.7</c:v>
                </c:pt>
              </c:numCache>
            </c:numRef>
          </c:val>
        </c:ser>
        <c:ser>
          <c:idx val="1"/>
          <c:order val="1"/>
          <c:tx>
            <c:strRef>
              <c:f>'2-3Supply &amp; Demand'!$BL$3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5:$BJ$11</c:f>
              <c:strCache>
                <c:ptCount val="7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</c:strCache>
            </c:strRef>
          </c:cat>
          <c:val>
            <c:numRef>
              <c:f>'2-3Supply &amp; Demand'!$BL$5:$BL$11</c:f>
              <c:numCache>
                <c:formatCode>General</c:formatCode>
                <c:ptCount val="7"/>
                <c:pt idx="0">
                  <c:v>21.9</c:v>
                </c:pt>
                <c:pt idx="1">
                  <c:v>15.9</c:v>
                </c:pt>
                <c:pt idx="2">
                  <c:v>6.9</c:v>
                </c:pt>
                <c:pt idx="3">
                  <c:v>4</c:v>
                </c:pt>
                <c:pt idx="4">
                  <c:v>2.2</c:v>
                </c:pt>
                <c:pt idx="5">
                  <c:v>1.6</c:v>
                </c:pt>
                <c:pt idx="6">
                  <c:v>1.3</c:v>
                </c:pt>
              </c:numCache>
            </c:numRef>
          </c:val>
        </c:ser>
        <c:axId val="24478034"/>
        <c:axId val="47485651"/>
      </c:areaChart>
      <c:catAx>
        <c:axId val="24478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485651"/>
        <c:crossesAt val="0"/>
        <c:auto val="1"/>
        <c:lblAlgn val="ctr"/>
        <c:lblOffset val="100"/>
        <c:noMultiLvlLbl val="0"/>
      </c:catAx>
      <c:valAx>
        <c:axId val="47485651"/>
        <c:scaling>
          <c:orientation val="minMax"/>
          <c:max val="100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434255705917996"/>
              <c:y val="0.22472381485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4780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26567023497"/>
          <c:y val="0.0454481890644665"/>
          <c:w val="0.133037096882785"/>
          <c:h val="0.18249195916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BULK  RATIO</a:t>
            </a:r>
          </a:p>
        </c:rich>
      </c:tx>
      <c:layout>
        <c:manualLayout>
          <c:xMode val="edge"/>
          <c:yMode val="edge"/>
          <c:x val="0.266767247291181"/>
          <c:y val="0.038705681994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44246331093"/>
          <c:y val="0.259018423904629"/>
          <c:w val="0.957756137704019"/>
          <c:h val="0.700727666821489"/>
        </c:manualLayout>
      </c:layout>
      <c:areaChart>
        <c:grouping val="stacked"/>
        <c:ser>
          <c:idx val="0"/>
          <c:order val="0"/>
          <c:tx>
            <c:strRef>
              <c:f>'2-3Supply &amp; Demand'!$BB$3</c:f>
              <c:strCache>
                <c:ptCount val="1"/>
                <c:pt idx="0">
                  <c:v>BULK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dPt>
            <c:idx val="1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3Supply &amp; Demand'!$BB$4:$BB$12</c:f>
              <c:numCache>
                <c:formatCode>General</c:formatCode>
                <c:ptCount val="9"/>
                <c:pt idx="0">
                  <c:v>21.3</c:v>
                </c:pt>
                <c:pt idx="1">
                  <c:v>49.1</c:v>
                </c:pt>
                <c:pt idx="2">
                  <c:v>68.5</c:v>
                </c:pt>
                <c:pt idx="3">
                  <c:v>81.9</c:v>
                </c:pt>
                <c:pt idx="4">
                  <c:v>88.9</c:v>
                </c:pt>
                <c:pt idx="5">
                  <c:v>88.7</c:v>
                </c:pt>
                <c:pt idx="6">
                  <c:v>89.1</c:v>
                </c:pt>
                <c:pt idx="7">
                  <c:v>90</c:v>
                </c:pt>
                <c:pt idx="8">
                  <c:v>91</c:v>
                </c:pt>
              </c:numCache>
            </c:numRef>
          </c:val>
        </c:ser>
        <c:axId val="82966873"/>
        <c:axId val="86103229"/>
      </c:areaChart>
      <c:catAx>
        <c:axId val="82966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103229"/>
        <c:crossesAt val="0"/>
        <c:auto val="1"/>
        <c:lblAlgn val="ctr"/>
        <c:lblOffset val="100"/>
        <c:noMultiLvlLbl val="0"/>
      </c:catAx>
      <c:valAx>
        <c:axId val="86103229"/>
        <c:scaling>
          <c:orientation val="minMax"/>
          <c:max val="10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523933616787821"/>
              <c:y val="0.20637869639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9668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610890138527"/>
          <c:y val="0.121071373277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45433391507"/>
          <c:y val="0.123295085516346"/>
          <c:w val="0.963932518906341"/>
          <c:h val="0.876704914483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Supply &amp; Demand'!$BA$15:$BC$15</c:f>
              <c:strCache>
                <c:ptCount val="1"/>
                <c:pt idx="0">
                  <c:v>Blended Ce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I$14</c:f>
              <c:strCache>
                <c:ptCount val="6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</c:strCache>
            </c:strRef>
          </c:cat>
          <c:val>
            <c:numRef>
              <c:f>'2-3Supply &amp; Demand'!$BD$15:$BJ$15</c:f>
              <c:numCache>
                <c:formatCode>General</c:formatCode>
                <c:ptCount val="7"/>
                <c:pt idx="0">
                  <c:v>398</c:v>
                </c:pt>
                <c:pt idx="1">
                  <c:v>754</c:v>
                </c:pt>
                <c:pt idx="2">
                  <c:v>2051</c:v>
                </c:pt>
                <c:pt idx="3">
                  <c:v>3609</c:v>
                </c:pt>
                <c:pt idx="4">
                  <c:v>5074</c:v>
                </c:pt>
                <c:pt idx="5">
                  <c:v>5568</c:v>
                </c:pt>
                <c:pt idx="6">
                  <c:v>5979</c:v>
                </c:pt>
              </c:numCache>
            </c:numRef>
          </c:val>
        </c:ser>
        <c:ser>
          <c:idx val="1"/>
          <c:order val="1"/>
          <c:tx>
            <c:strRef>
              <c:f>'2-3Supply &amp; Demand'!$BA$16:$BC$16</c:f>
              <c:strCache>
                <c:ptCount val="1"/>
                <c:pt idx="0">
                  <c:v>Portland Cemen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I$14</c:f>
              <c:strCache>
                <c:ptCount val="6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</c:strCache>
            </c:strRef>
          </c:cat>
          <c:val>
            <c:numRef>
              <c:f>'2-3Supply &amp; Demand'!$BD$16:$BJ$16</c:f>
              <c:numCache>
                <c:formatCode>General</c:formatCode>
                <c:ptCount val="7"/>
                <c:pt idx="0">
                  <c:v>15175</c:v>
                </c:pt>
                <c:pt idx="1">
                  <c:v>19744</c:v>
                </c:pt>
                <c:pt idx="2">
                  <c:v>31524</c:v>
                </c:pt>
                <c:pt idx="3">
                  <c:v>51521</c:v>
                </c:pt>
                <c:pt idx="4">
                  <c:v>46181</c:v>
                </c:pt>
                <c:pt idx="5">
                  <c:v>46478</c:v>
                </c:pt>
                <c:pt idx="6">
                  <c:v>49535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2-3Supply &amp; Demand'!$BD$14:$BI$14</c:f>
              <c:strCache>
                <c:ptCount val="6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</c:strCache>
            </c:strRef>
          </c:cat>
        </c:ser>
        <c:gapWidth val="150"/>
        <c:overlap val="30"/>
        <c:axId val="1728378"/>
        <c:axId val="20711180"/>
      </c:barChart>
      <c:catAx>
        <c:axId val="1728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711180"/>
        <c:crossesAt val="0"/>
        <c:auto val="1"/>
        <c:lblAlgn val="ctr"/>
        <c:lblOffset val="100"/>
        <c:noMultiLvlLbl val="0"/>
      </c:catAx>
      <c:valAx>
        <c:axId val="2071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0855490538274647"/>
              <c:y val="0.03442303528902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28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43476029155118"/>
          <c:y val="0.0206754708811431"/>
          <c:w val="0.338021421483078"/>
          <c:h val="0.1031608573284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9491821220457"/>
          <c:y val="0.21488986784141"/>
          <c:w val="0.992605081787795"/>
          <c:h val="0.78511013215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Supply &amp; Demand'!$BA$15:$BC$15</c:f>
              <c:strCache>
                <c:ptCount val="1"/>
                <c:pt idx="0">
                  <c:v>Blended Ce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I$14</c:f>
              <c:strCache>
                <c:ptCount val="6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</c:strCache>
            </c:strRef>
          </c:cat>
          <c:val>
            <c:numRef>
              <c:f>'2-3Supply &amp; Demand'!$BD$15:$BI$15</c:f>
              <c:numCache>
                <c:formatCode>General</c:formatCode>
                <c:ptCount val="6"/>
                <c:pt idx="0">
                  <c:v>398</c:v>
                </c:pt>
                <c:pt idx="1">
                  <c:v>754</c:v>
                </c:pt>
                <c:pt idx="2">
                  <c:v>2051</c:v>
                </c:pt>
                <c:pt idx="3">
                  <c:v>3609</c:v>
                </c:pt>
                <c:pt idx="4">
                  <c:v>5074</c:v>
                </c:pt>
                <c:pt idx="5">
                  <c:v>5568</c:v>
                </c:pt>
              </c:numCache>
            </c:numRef>
          </c:val>
        </c:ser>
        <c:ser>
          <c:idx val="1"/>
          <c:order val="1"/>
          <c:tx>
            <c:strRef>
              <c:f>'2-3Supply &amp; Demand'!$BA$16:$BC$16</c:f>
              <c:strCache>
                <c:ptCount val="1"/>
                <c:pt idx="0">
                  <c:v>Portland Ce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I$14</c:f>
              <c:strCache>
                <c:ptCount val="6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</c:strCache>
            </c:strRef>
          </c:cat>
          <c:val>
            <c:numRef>
              <c:f>'2-3Supply &amp; Demand'!$BD$16:$BI$16</c:f>
              <c:numCache>
                <c:formatCode>General</c:formatCode>
                <c:ptCount val="6"/>
                <c:pt idx="0">
                  <c:v>15175</c:v>
                </c:pt>
                <c:pt idx="1">
                  <c:v>19744</c:v>
                </c:pt>
                <c:pt idx="2">
                  <c:v>31524</c:v>
                </c:pt>
                <c:pt idx="3">
                  <c:v>51521</c:v>
                </c:pt>
                <c:pt idx="4">
                  <c:v>46181</c:v>
                </c:pt>
                <c:pt idx="5">
                  <c:v>46478</c:v>
                </c:pt>
              </c:numCache>
            </c:numRef>
          </c:val>
        </c:ser>
        <c:gapWidth val="150"/>
        <c:overlap val="0"/>
        <c:axId val="3623819"/>
        <c:axId val="83871826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cat>
            <c:strRef>
              <c:f>'2-3Supply &amp; Demand'!$BD$14:$BI$14</c:f>
              <c:strCache>
                <c:ptCount val="6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713093"/>
        <c:axId val="73305624"/>
      </c:lineChart>
      <c:catAx>
        <c:axId val="3623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871826"/>
        <c:crossesAt val="0"/>
        <c:auto val="1"/>
        <c:lblAlgn val="ctr"/>
        <c:lblOffset val="100"/>
        <c:noMultiLvlLbl val="0"/>
      </c:catAx>
      <c:valAx>
        <c:axId val="838718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251723015943444"/>
              <c:y val="0.0523348017621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23819"/>
        <c:crossesAt val="1"/>
        <c:crossBetween val="midCat"/>
      </c:valAx>
      <c:catAx>
        <c:axId val="507130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305624"/>
        <c:auto val="1"/>
        <c:lblAlgn val="ctr"/>
        <c:lblOffset val="100"/>
        <c:noMultiLvlLbl val="0"/>
      </c:catAx>
      <c:valAx>
        <c:axId val="7330562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928831307125743"/>
              <c:y val="0.04925110132158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7130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43816369390955"/>
          <c:y val="-0.0066079295154185"/>
          <c:w val="0.50714349099299"/>
          <c:h val="0.0590308370044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3698189697351"/>
          <c:y val="0.154488071038836"/>
          <c:w val="0.968407073460544"/>
          <c:h val="0.845511928961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Supply &amp; Demand'!$BA$15:$BC$15</c:f>
              <c:strCache>
                <c:ptCount val="1"/>
                <c:pt idx="0">
                  <c:v>Blended Ce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L$14</c:f>
              <c:strCache>
                <c:ptCount val="9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</c:strCache>
            </c:strRef>
          </c:cat>
          <c:val>
            <c:numRef>
              <c:f>'2-3Supply &amp; Demand'!$BD$15:$BL$15</c:f>
              <c:numCache>
                <c:formatCode>General</c:formatCode>
                <c:ptCount val="9"/>
                <c:pt idx="0">
                  <c:v>398</c:v>
                </c:pt>
                <c:pt idx="1">
                  <c:v>754</c:v>
                </c:pt>
                <c:pt idx="2">
                  <c:v>2051</c:v>
                </c:pt>
                <c:pt idx="3">
                  <c:v>3609</c:v>
                </c:pt>
                <c:pt idx="4">
                  <c:v>5074</c:v>
                </c:pt>
                <c:pt idx="5">
                  <c:v>5568</c:v>
                </c:pt>
                <c:pt idx="6">
                  <c:v>5979</c:v>
                </c:pt>
                <c:pt idx="7">
                  <c:v>7847</c:v>
                </c:pt>
                <c:pt idx="8">
                  <c:v>8736</c:v>
                </c:pt>
              </c:numCache>
            </c:numRef>
          </c:val>
        </c:ser>
        <c:ser>
          <c:idx val="1"/>
          <c:order val="1"/>
          <c:tx>
            <c:strRef>
              <c:f>'2-3Supply &amp; Demand'!$BA$16:$BC$16</c:f>
              <c:strCache>
                <c:ptCount val="1"/>
                <c:pt idx="0">
                  <c:v>Portland Cemen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L$14</c:f>
              <c:strCache>
                <c:ptCount val="9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</c:strCache>
            </c:strRef>
          </c:cat>
          <c:val>
            <c:numRef>
              <c:f>'2-3Supply &amp; Demand'!$BD$16:$BL$16</c:f>
              <c:numCache>
                <c:formatCode>General</c:formatCode>
                <c:ptCount val="9"/>
                <c:pt idx="0">
                  <c:v>15175</c:v>
                </c:pt>
                <c:pt idx="1">
                  <c:v>19744</c:v>
                </c:pt>
                <c:pt idx="2">
                  <c:v>31524</c:v>
                </c:pt>
                <c:pt idx="3">
                  <c:v>51521</c:v>
                </c:pt>
                <c:pt idx="4">
                  <c:v>46181</c:v>
                </c:pt>
                <c:pt idx="5">
                  <c:v>46478</c:v>
                </c:pt>
                <c:pt idx="6">
                  <c:v>49535</c:v>
                </c:pt>
                <c:pt idx="7">
                  <c:v>51347</c:v>
                </c:pt>
                <c:pt idx="8">
                  <c:v>45594</c:v>
                </c:pt>
              </c:numCache>
            </c:numRef>
          </c:val>
        </c:ser>
        <c:gapWidth val="150"/>
        <c:overlap val="0"/>
        <c:axId val="90722410"/>
        <c:axId val="15682301"/>
      </c:barChart>
      <c:catAx>
        <c:axId val="907224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682301"/>
        <c:crossesAt val="0"/>
        <c:auto val="1"/>
        <c:lblAlgn val="ctr"/>
        <c:lblOffset val="100"/>
        <c:noMultiLvlLbl val="0"/>
      </c:catAx>
      <c:valAx>
        <c:axId val="15682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185573495491717"/>
              <c:y val="0.04889269284262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7224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6101908156846"/>
          <c:y val="0.0960736065047609"/>
          <c:w val="0.320542391836164"/>
          <c:h val="0.12078741842302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돋움"/>
              </a:defRPr>
            </a:pPr>
            <a:r>
              <a:rPr b="1" sz="1450" spc="-1" strike="noStrike">
                <a:solidFill>
                  <a:srgbClr val="000000"/>
                </a:solidFill>
                <a:latin typeface="돋움"/>
              </a:rPr>
              <a:t>BULK  RATIO</a:t>
            </a:r>
          </a:p>
        </c:rich>
      </c:tx>
      <c:layout>
        <c:manualLayout>
          <c:xMode val="edge"/>
          <c:yMode val="edge"/>
          <c:x val="0.378433726431749"/>
          <c:y val="0.0632368703108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29715415578"/>
          <c:y val="0.176436639459148"/>
          <c:w val="0.932208177388603"/>
          <c:h val="0.798417017066535"/>
        </c:manualLayout>
      </c:layout>
      <c:areaChart>
        <c:grouping val="percentStacked"/>
        <c:ser>
          <c:idx val="0"/>
          <c:order val="0"/>
          <c:tx>
            <c:strRef>
              <c:f>'2-3Supply &amp; Demand'!$BB$3</c:f>
              <c:strCache>
                <c:ptCount val="1"/>
                <c:pt idx="0">
                  <c:v>BULK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A$4:$BA$12</c:f>
              <c:strCache>
                <c:ptCount val="9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</c:strCache>
            </c:strRef>
          </c:cat>
          <c:val>
            <c:numRef>
              <c:f>'2-3Supply &amp; Demand'!$BB$4:$BB$12</c:f>
              <c:numCache>
                <c:formatCode>General</c:formatCode>
                <c:ptCount val="9"/>
                <c:pt idx="0">
                  <c:v>21.3</c:v>
                </c:pt>
                <c:pt idx="1">
                  <c:v>49.1</c:v>
                </c:pt>
                <c:pt idx="2">
                  <c:v>68.5</c:v>
                </c:pt>
                <c:pt idx="3">
                  <c:v>81.9</c:v>
                </c:pt>
                <c:pt idx="4">
                  <c:v>88.9</c:v>
                </c:pt>
                <c:pt idx="5">
                  <c:v>88.7</c:v>
                </c:pt>
                <c:pt idx="6">
                  <c:v>89.1</c:v>
                </c:pt>
                <c:pt idx="7">
                  <c:v>90</c:v>
                </c:pt>
                <c:pt idx="8">
                  <c:v>91</c:v>
                </c:pt>
              </c:numCache>
            </c:numRef>
          </c:val>
        </c:ser>
        <c:ser>
          <c:idx val="1"/>
          <c:order val="1"/>
          <c:tx>
            <c:strRef>
              <c:f>'2-3Supply &amp; Demand'!$BC$3</c:f>
              <c:strCache>
                <c:ptCount val="1"/>
                <c:pt idx="0">
                  <c:v>BAG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A$4:$BA$12</c:f>
              <c:strCache>
                <c:ptCount val="9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</c:strCache>
            </c:strRef>
          </c:cat>
          <c:val>
            <c:numRef>
              <c:f>'2-3Supply &amp; Demand'!$BC$4:$BC$12</c:f>
              <c:numCache>
                <c:formatCode>General</c:formatCode>
                <c:ptCount val="9"/>
                <c:pt idx="0">
                  <c:v>78.7</c:v>
                </c:pt>
                <c:pt idx="1">
                  <c:v>50.9</c:v>
                </c:pt>
                <c:pt idx="2">
                  <c:v>31.5</c:v>
                </c:pt>
                <c:pt idx="3">
                  <c:v>18.1</c:v>
                </c:pt>
                <c:pt idx="4">
                  <c:v>11.1</c:v>
                </c:pt>
                <c:pt idx="5">
                  <c:v>11.3</c:v>
                </c:pt>
                <c:pt idx="6">
                  <c:v>10.9</c:v>
                </c:pt>
                <c:pt idx="7">
                  <c:v>10</c:v>
                </c:pt>
                <c:pt idx="8">
                  <c:v>9</c:v>
                </c:pt>
              </c:numCache>
            </c:numRef>
          </c:val>
        </c:ser>
        <c:axId val="81367790"/>
        <c:axId val="41396842"/>
      </c:areaChart>
      <c:catAx>
        <c:axId val="81367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396842"/>
        <c:crossesAt val="0"/>
        <c:auto val="1"/>
        <c:lblAlgn val="ctr"/>
        <c:lblOffset val="100"/>
        <c:noMultiLvlLbl val="0"/>
      </c:catAx>
      <c:valAx>
        <c:axId val="4139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36779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68448555892945"/>
          <c:y val="0.105202407453211"/>
          <c:w val="0.132052821128451"/>
          <c:h val="0.078572017478769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돋움"/>
              </a:defRPr>
            </a:pPr>
            <a:r>
              <a:rPr b="1" sz="1400" spc="-1" strike="noStrike">
                <a:solidFill>
                  <a:srgbClr val="000000"/>
                </a:solidFill>
                <a:latin typeface="돋움"/>
              </a:rPr>
              <a:t>DEMAND  BY  SECTOR</a:t>
            </a:r>
          </a:p>
        </c:rich>
      </c:tx>
      <c:layout>
        <c:manualLayout>
          <c:xMode val="edge"/>
          <c:yMode val="edge"/>
          <c:x val="0.206723992106005"/>
          <c:y val="0.102738712065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25401747956"/>
          <c:y val="0.196891191709845"/>
          <c:w val="0.933394417817874"/>
          <c:h val="0.779052553663953"/>
        </c:manualLayout>
      </c:layout>
      <c:areaChart>
        <c:grouping val="percentStacked"/>
        <c:ser>
          <c:idx val="0"/>
          <c:order val="0"/>
          <c:tx>
            <c:strRef>
              <c:f>'2-3Supply &amp; Demand'!$BK$3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5:$BJ$13</c:f>
              <c:strCache>
                <c:ptCount val="9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</c:strCache>
            </c:strRef>
          </c:cat>
          <c:val>
            <c:numRef>
              <c:f>'2-3Supply &amp; Demand'!$BK$5:$BK$13</c:f>
              <c:numCache>
                <c:formatCode>General</c:formatCode>
                <c:ptCount val="9"/>
                <c:pt idx="0">
                  <c:v>78.1</c:v>
                </c:pt>
                <c:pt idx="1">
                  <c:v>84.1</c:v>
                </c:pt>
                <c:pt idx="2">
                  <c:v>93.1</c:v>
                </c:pt>
                <c:pt idx="3">
                  <c:v>96</c:v>
                </c:pt>
                <c:pt idx="4">
                  <c:v>97.2</c:v>
                </c:pt>
                <c:pt idx="5">
                  <c:v>98.4</c:v>
                </c:pt>
                <c:pt idx="6">
                  <c:v>98.7</c:v>
                </c:pt>
                <c:pt idx="7">
                  <c:v>98.6</c:v>
                </c:pt>
                <c:pt idx="8">
                  <c:v>98.6</c:v>
                </c:pt>
              </c:numCache>
            </c:numRef>
          </c:val>
        </c:ser>
        <c:ser>
          <c:idx val="1"/>
          <c:order val="1"/>
          <c:tx>
            <c:strRef>
              <c:f>'2-3Supply &amp; Demand'!$BL$3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5:$BJ$13</c:f>
              <c:strCache>
                <c:ptCount val="9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</c:strCache>
            </c:strRef>
          </c:cat>
          <c:val>
            <c:numRef>
              <c:f>'2-3Supply &amp; Demand'!$BL$5:$BL$13</c:f>
              <c:numCache>
                <c:formatCode>General</c:formatCode>
                <c:ptCount val="9"/>
                <c:pt idx="0">
                  <c:v>21.9</c:v>
                </c:pt>
                <c:pt idx="1">
                  <c:v>15.9</c:v>
                </c:pt>
                <c:pt idx="2">
                  <c:v>6.9</c:v>
                </c:pt>
                <c:pt idx="3">
                  <c:v>4</c:v>
                </c:pt>
                <c:pt idx="4">
                  <c:v>2.2</c:v>
                </c:pt>
                <c:pt idx="5">
                  <c:v>1.6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</c:numCache>
            </c:numRef>
          </c:val>
        </c:ser>
        <c:axId val="74512084"/>
        <c:axId val="90768417"/>
      </c:areaChart>
      <c:catAx>
        <c:axId val="74512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768417"/>
        <c:crossesAt val="60"/>
        <c:auto val="1"/>
        <c:lblAlgn val="ctr"/>
        <c:lblOffset val="100"/>
        <c:noMultiLvlLbl val="0"/>
      </c:catAx>
      <c:valAx>
        <c:axId val="9076841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51208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157879898506"/>
          <c:y val="0.102738712065137"/>
          <c:w val="0.154144347335777"/>
          <c:h val="0.086158401184307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ULK RATIO</a:t>
            </a:r>
          </a:p>
        </c:rich>
      </c:tx>
      <c:layout>
        <c:manualLayout>
          <c:xMode val="edge"/>
          <c:yMode val="edge"/>
          <c:x val="0.363648174613486"/>
          <c:y val="0.0226454349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75717812135"/>
          <c:y val="0.130911418740498"/>
          <c:w val="0.864752500974406"/>
          <c:h val="0.847003280787389"/>
        </c:manualLayout>
      </c:layout>
      <c:areaChart>
        <c:grouping val="percentStacked"/>
        <c:ser>
          <c:idx val="0"/>
          <c:order val="0"/>
          <c:tx>
            <c:strRef>
              <c:f>'2-3Supply &amp; Demand'!$BB$3</c:f>
              <c:strCache>
                <c:ptCount val="1"/>
                <c:pt idx="0">
                  <c:v>BUL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A$4:$BA$12</c:f>
              <c:strCache>
                <c:ptCount val="9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</c:strCache>
            </c:strRef>
          </c:cat>
          <c:val>
            <c:numRef>
              <c:f>'2-3Supply &amp; Demand'!$BB$4:$BB$12</c:f>
              <c:numCache>
                <c:formatCode>General</c:formatCode>
                <c:ptCount val="9"/>
                <c:pt idx="0">
                  <c:v>21.3</c:v>
                </c:pt>
                <c:pt idx="1">
                  <c:v>49.1</c:v>
                </c:pt>
                <c:pt idx="2">
                  <c:v>68.5</c:v>
                </c:pt>
                <c:pt idx="3">
                  <c:v>81.9</c:v>
                </c:pt>
                <c:pt idx="4">
                  <c:v>88.9</c:v>
                </c:pt>
                <c:pt idx="5">
                  <c:v>88.7</c:v>
                </c:pt>
                <c:pt idx="6">
                  <c:v>89.1</c:v>
                </c:pt>
                <c:pt idx="7">
                  <c:v>90</c:v>
                </c:pt>
                <c:pt idx="8">
                  <c:v>91</c:v>
                </c:pt>
              </c:numCache>
            </c:numRef>
          </c:val>
        </c:ser>
        <c:ser>
          <c:idx val="1"/>
          <c:order val="1"/>
          <c:tx>
            <c:strRef>
              <c:f>'2-3Supply &amp; Demand'!$BC$3</c:f>
              <c:strCache>
                <c:ptCount val="1"/>
                <c:pt idx="0">
                  <c:v>BAG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A$4:$BA$12</c:f>
              <c:strCache>
                <c:ptCount val="9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</c:strCache>
            </c:strRef>
          </c:cat>
          <c:val>
            <c:numRef>
              <c:f>'2-3Supply &amp; Demand'!$BC$4:$BC$12</c:f>
              <c:numCache>
                <c:formatCode>General</c:formatCode>
                <c:ptCount val="9"/>
                <c:pt idx="0">
                  <c:v>78.7</c:v>
                </c:pt>
                <c:pt idx="1">
                  <c:v>50.9</c:v>
                </c:pt>
                <c:pt idx="2">
                  <c:v>31.5</c:v>
                </c:pt>
                <c:pt idx="3">
                  <c:v>18.1</c:v>
                </c:pt>
                <c:pt idx="4">
                  <c:v>11.1</c:v>
                </c:pt>
                <c:pt idx="5">
                  <c:v>11.3</c:v>
                </c:pt>
                <c:pt idx="6">
                  <c:v>10.9</c:v>
                </c:pt>
                <c:pt idx="7">
                  <c:v>10</c:v>
                </c:pt>
                <c:pt idx="8">
                  <c:v>9</c:v>
                </c:pt>
              </c:numCache>
            </c:numRef>
          </c:val>
        </c:ser>
        <c:axId val="48353169"/>
        <c:axId val="20061737"/>
      </c:areaChart>
      <c:catAx>
        <c:axId val="48353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061737"/>
        <c:crossesAt val="0"/>
        <c:auto val="1"/>
        <c:lblAlgn val="ctr"/>
        <c:lblOffset val="100"/>
        <c:noMultiLvlLbl val="0"/>
      </c:catAx>
      <c:valAx>
        <c:axId val="20061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35316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408470832792"/>
          <c:y val="0.04521085060414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040</xdr:colOff>
      <xdr:row>4</xdr:row>
      <xdr:rowOff>343080</xdr:rowOff>
    </xdr:from>
    <xdr:to>
      <xdr:col>4</xdr:col>
      <xdr:colOff>2306160</xdr:colOff>
      <xdr:row>18</xdr:row>
      <xdr:rowOff>293400</xdr:rowOff>
    </xdr:to>
    <xdr:graphicFrame>
      <xdr:nvGraphicFramePr>
        <xdr:cNvPr id="0" name="Chart 5"/>
        <xdr:cNvGraphicFramePr/>
      </xdr:nvGraphicFramePr>
      <xdr:xfrm>
        <a:off x="5032800" y="1952640"/>
        <a:ext cx="5404680" cy="54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25440</xdr:colOff>
      <xdr:row>45</xdr:row>
      <xdr:rowOff>75960</xdr:rowOff>
    </xdr:from>
    <xdr:to>
      <xdr:col>37</xdr:col>
      <xdr:colOff>631080</xdr:colOff>
      <xdr:row>52</xdr:row>
      <xdr:rowOff>47160</xdr:rowOff>
    </xdr:to>
    <xdr:graphicFrame>
      <xdr:nvGraphicFramePr>
        <xdr:cNvPr id="1" name="Chart 18"/>
        <xdr:cNvGraphicFramePr/>
      </xdr:nvGraphicFramePr>
      <xdr:xfrm>
        <a:off x="22936680" y="13117680"/>
        <a:ext cx="5346720" cy="25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195840</xdr:colOff>
      <xdr:row>29</xdr:row>
      <xdr:rowOff>95760</xdr:rowOff>
    </xdr:from>
    <xdr:to>
      <xdr:col>46</xdr:col>
      <xdr:colOff>326880</xdr:colOff>
      <xdr:row>37</xdr:row>
      <xdr:rowOff>190440</xdr:rowOff>
    </xdr:to>
    <xdr:graphicFrame>
      <xdr:nvGraphicFramePr>
        <xdr:cNvPr id="2" name="Chart 19"/>
        <xdr:cNvGraphicFramePr/>
      </xdr:nvGraphicFramePr>
      <xdr:xfrm>
        <a:off x="29326320" y="8677080"/>
        <a:ext cx="524916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543240</xdr:colOff>
      <xdr:row>3</xdr:row>
      <xdr:rowOff>19800</xdr:rowOff>
    </xdr:from>
    <xdr:to>
      <xdr:col>50</xdr:col>
      <xdr:colOff>66240</xdr:colOff>
      <xdr:row>14</xdr:row>
      <xdr:rowOff>278640</xdr:rowOff>
    </xdr:to>
    <xdr:graphicFrame>
      <xdr:nvGraphicFramePr>
        <xdr:cNvPr id="3" name="Chart 21"/>
        <xdr:cNvGraphicFramePr/>
      </xdr:nvGraphicFramePr>
      <xdr:xfrm>
        <a:off x="26772480" y="1353240"/>
        <a:ext cx="10519920" cy="33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3</xdr:col>
      <xdr:colOff>54000</xdr:colOff>
      <xdr:row>8</xdr:row>
      <xdr:rowOff>210240</xdr:rowOff>
    </xdr:from>
    <xdr:to>
      <xdr:col>88</xdr:col>
      <xdr:colOff>489600</xdr:colOff>
      <xdr:row>23</xdr:row>
      <xdr:rowOff>114480</xdr:rowOff>
    </xdr:to>
    <xdr:graphicFrame>
      <xdr:nvGraphicFramePr>
        <xdr:cNvPr id="4" name="Chart 22"/>
        <xdr:cNvGraphicFramePr/>
      </xdr:nvGraphicFramePr>
      <xdr:xfrm>
        <a:off x="53066520" y="2937600"/>
        <a:ext cx="1217016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86760</xdr:colOff>
      <xdr:row>4</xdr:row>
      <xdr:rowOff>0</xdr:rowOff>
    </xdr:from>
    <xdr:to>
      <xdr:col>27</xdr:col>
      <xdr:colOff>772200</xdr:colOff>
      <xdr:row>16</xdr:row>
      <xdr:rowOff>19440</xdr:rowOff>
    </xdr:to>
    <xdr:graphicFrame>
      <xdr:nvGraphicFramePr>
        <xdr:cNvPr id="5" name="Chart 23"/>
        <xdr:cNvGraphicFramePr/>
      </xdr:nvGraphicFramePr>
      <xdr:xfrm>
        <a:off x="10801080" y="1612440"/>
        <a:ext cx="10300680" cy="33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3</xdr:col>
      <xdr:colOff>532440</xdr:colOff>
      <xdr:row>42</xdr:row>
      <xdr:rowOff>28080</xdr:rowOff>
    </xdr:from>
    <xdr:to>
      <xdr:col>50</xdr:col>
      <xdr:colOff>609120</xdr:colOff>
      <xdr:row>55</xdr:row>
      <xdr:rowOff>28800</xdr:rowOff>
    </xdr:to>
    <xdr:graphicFrame>
      <xdr:nvGraphicFramePr>
        <xdr:cNvPr id="6" name="Chart 25"/>
        <xdr:cNvGraphicFramePr/>
      </xdr:nvGraphicFramePr>
      <xdr:xfrm>
        <a:off x="32737680" y="12233520"/>
        <a:ext cx="5097600" cy="43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402120</xdr:colOff>
      <xdr:row>27</xdr:row>
      <xdr:rowOff>104400</xdr:rowOff>
    </xdr:from>
    <xdr:to>
      <xdr:col>27</xdr:col>
      <xdr:colOff>750600</xdr:colOff>
      <xdr:row>44</xdr:row>
      <xdr:rowOff>228960</xdr:rowOff>
    </xdr:to>
    <xdr:graphicFrame>
      <xdr:nvGraphicFramePr>
        <xdr:cNvPr id="7" name="Chart 26"/>
        <xdr:cNvGraphicFramePr/>
      </xdr:nvGraphicFramePr>
      <xdr:xfrm>
        <a:off x="15972840" y="8128440"/>
        <a:ext cx="5107320" cy="48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1160</xdr:colOff>
      <xdr:row>28</xdr:row>
      <xdr:rowOff>190440</xdr:rowOff>
    </xdr:from>
    <xdr:to>
      <xdr:col>21</xdr:col>
      <xdr:colOff>696240</xdr:colOff>
      <xdr:row>44</xdr:row>
      <xdr:rowOff>228960</xdr:rowOff>
    </xdr:to>
    <xdr:graphicFrame>
      <xdr:nvGraphicFramePr>
        <xdr:cNvPr id="8" name="Chart 28"/>
        <xdr:cNvGraphicFramePr/>
      </xdr:nvGraphicFramePr>
      <xdr:xfrm>
        <a:off x="10725480" y="8493120"/>
        <a:ext cx="5541480" cy="44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400</xdr:colOff>
      <xdr:row>4</xdr:row>
      <xdr:rowOff>75960</xdr:rowOff>
    </xdr:from>
    <xdr:to>
      <xdr:col>25</xdr:col>
      <xdr:colOff>413640</xdr:colOff>
      <xdr:row>25</xdr:row>
      <xdr:rowOff>238680</xdr:rowOff>
    </xdr:to>
    <xdr:graphicFrame>
      <xdr:nvGraphicFramePr>
        <xdr:cNvPr id="9" name="Chart 7"/>
        <xdr:cNvGraphicFramePr/>
      </xdr:nvGraphicFramePr>
      <xdr:xfrm>
        <a:off x="19549800" y="1495080"/>
        <a:ext cx="432504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521640</xdr:colOff>
      <xdr:row>7</xdr:row>
      <xdr:rowOff>172080</xdr:rowOff>
    </xdr:from>
    <xdr:to>
      <xdr:col>34</xdr:col>
      <xdr:colOff>98640</xdr:colOff>
      <xdr:row>27</xdr:row>
      <xdr:rowOff>190800</xdr:rowOff>
    </xdr:to>
    <xdr:graphicFrame>
      <xdr:nvGraphicFramePr>
        <xdr:cNvPr id="10" name="Chart 10"/>
        <xdr:cNvGraphicFramePr/>
      </xdr:nvGraphicFramePr>
      <xdr:xfrm>
        <a:off x="25547760" y="2510640"/>
        <a:ext cx="50529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160</xdr:colOff>
      <xdr:row>5</xdr:row>
      <xdr:rowOff>18360</xdr:rowOff>
    </xdr:from>
    <xdr:to>
      <xdr:col>9</xdr:col>
      <xdr:colOff>739440</xdr:colOff>
      <xdr:row>20</xdr:row>
      <xdr:rowOff>248400</xdr:rowOff>
    </xdr:to>
    <xdr:graphicFrame>
      <xdr:nvGraphicFramePr>
        <xdr:cNvPr id="11" name="Chart 12"/>
        <xdr:cNvGraphicFramePr/>
      </xdr:nvGraphicFramePr>
      <xdr:xfrm>
        <a:off x="4869720" y="1761480"/>
        <a:ext cx="5020200" cy="44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37"/>
    <col collapsed="false" customWidth="true" hidden="false" outlineLevel="0" max="3" min="3" style="1" width="23.24"/>
    <col collapsed="false" customWidth="true" hidden="false" outlineLevel="0" max="4" min="4" style="1" width="24.75"/>
    <col collapsed="false" customWidth="true" hidden="false" outlineLevel="0" max="5" min="5" style="1" width="27.37"/>
    <col collapsed="false" customWidth="true" hidden="false" outlineLevel="0" max="6" min="6" style="1" width="19.74"/>
    <col collapsed="false" customWidth="true" hidden="false" outlineLevel="0" max="7" min="7" style="1" width="5.11"/>
    <col collapsed="false" customWidth="true" hidden="false" outlineLevel="0" max="8" min="8" style="1" width="11.99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false" hidden="false" outlineLevel="0" max="16" min="13" style="1" width="8.99"/>
    <col collapsed="false" customWidth="true" hidden="false" outlineLevel="0" max="17" min="17" style="1" width="22.99"/>
    <col collapsed="false" customWidth="true" hidden="false" outlineLevel="0" max="18" min="18" style="1" width="25.37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51" hidden="false" customHeight="true" outlineLevel="0" collapsed="false">
      <c r="A1" s="2" t="s">
        <v>0</v>
      </c>
      <c r="B1" s="3"/>
      <c r="C1" s="3"/>
      <c r="D1" s="3"/>
      <c r="E1" s="3"/>
      <c r="K1" s="4"/>
    </row>
    <row r="2" s="5" customFormat="true" ht="7.5" hidden="false" customHeight="true" outlineLevel="0" collapsed="false"/>
    <row r="3" s="6" customFormat="true" ht="30" hidden="false" customHeight="true" outlineLevel="0" collapsed="false"/>
    <row r="4" customFormat="false" ht="38.25" hidden="false" customHeight="true" outlineLevel="0" collapsed="false">
      <c r="A4" s="7" t="s">
        <v>1</v>
      </c>
      <c r="D4" s="8"/>
      <c r="E4" s="9"/>
      <c r="G4" s="10"/>
      <c r="H4" s="3"/>
      <c r="I4" s="3"/>
      <c r="J4" s="3"/>
      <c r="K4" s="3"/>
      <c r="L4" s="3"/>
    </row>
    <row r="5" customFormat="false" ht="27.75" hidden="false" customHeight="true" outlineLevel="0" collapsed="false">
      <c r="A5" s="4"/>
      <c r="D5" s="11" t="s">
        <v>2</v>
      </c>
      <c r="E5" s="11"/>
      <c r="G5" s="12"/>
      <c r="H5" s="3"/>
      <c r="K5" s="12"/>
      <c r="L5" s="3"/>
    </row>
    <row r="6" customFormat="false" ht="31.5" hidden="false" customHeight="true" outlineLevel="0" collapsed="false">
      <c r="G6" s="3"/>
      <c r="H6" s="3"/>
      <c r="K6" s="3"/>
      <c r="L6" s="3"/>
    </row>
    <row r="7" customFormat="false" ht="33" hidden="false" customHeight="true" outlineLevel="0" collapsed="false">
      <c r="A7" s="13" t="s">
        <v>3</v>
      </c>
      <c r="B7" s="13"/>
      <c r="C7" s="14" t="n">
        <v>11</v>
      </c>
      <c r="G7" s="15"/>
      <c r="H7" s="15"/>
      <c r="I7" s="9"/>
      <c r="J7" s="9"/>
      <c r="K7" s="15"/>
      <c r="L7" s="15"/>
    </row>
    <row r="8" customFormat="false" ht="33" hidden="false" customHeight="true" outlineLevel="0" collapsed="false">
      <c r="A8" s="16" t="s">
        <v>4</v>
      </c>
      <c r="B8" s="16"/>
      <c r="C8" s="17" t="n">
        <v>12</v>
      </c>
      <c r="G8" s="15"/>
      <c r="H8" s="15"/>
      <c r="I8" s="9"/>
      <c r="J8" s="9"/>
      <c r="K8" s="15"/>
      <c r="L8" s="15"/>
    </row>
    <row r="9" customFormat="false" ht="33" hidden="false" customHeight="true" outlineLevel="0" collapsed="false">
      <c r="A9" s="16" t="s">
        <v>5</v>
      </c>
      <c r="B9" s="16"/>
      <c r="C9" s="17" t="n">
        <v>26</v>
      </c>
      <c r="G9" s="15"/>
      <c r="H9" s="15"/>
      <c r="I9" s="3"/>
      <c r="J9" s="3"/>
      <c r="K9" s="15"/>
      <c r="L9" s="15"/>
    </row>
    <row r="10" customFormat="false" ht="33" hidden="false" customHeight="true" outlineLevel="0" collapsed="false">
      <c r="A10" s="18" t="s">
        <v>6</v>
      </c>
      <c r="B10" s="18"/>
      <c r="C10" s="19" t="n">
        <v>51</v>
      </c>
      <c r="G10" s="15"/>
      <c r="H10" s="15"/>
      <c r="I10" s="9"/>
      <c r="J10" s="9"/>
      <c r="K10" s="15"/>
      <c r="L10" s="15"/>
    </row>
    <row r="11" customFormat="false" ht="33" hidden="false" customHeight="true" outlineLevel="0" collapsed="false">
      <c r="A11" s="20" t="s">
        <v>7</v>
      </c>
      <c r="B11" s="21"/>
      <c r="C11" s="22" t="n">
        <f aca="false">SUM(C34+C35)</f>
        <v>2328946</v>
      </c>
      <c r="G11" s="15"/>
      <c r="H11" s="15"/>
      <c r="I11" s="3"/>
      <c r="J11" s="3"/>
      <c r="K11" s="15"/>
      <c r="L11" s="15"/>
    </row>
    <row r="12" customFormat="false" ht="33" hidden="false" customHeight="true" outlineLevel="0" collapsed="false">
      <c r="A12" s="23" t="s">
        <v>8</v>
      </c>
      <c r="B12" s="23"/>
      <c r="C12" s="24" t="n">
        <v>54330</v>
      </c>
      <c r="G12" s="15"/>
      <c r="H12" s="15"/>
      <c r="I12" s="3"/>
      <c r="J12" s="3"/>
      <c r="K12" s="15"/>
      <c r="L12" s="15"/>
    </row>
    <row r="13" customFormat="false" ht="33" hidden="false" customHeight="true" outlineLevel="0" collapsed="false">
      <c r="A13" s="25" t="s">
        <v>9</v>
      </c>
      <c r="B13" s="25"/>
      <c r="C13" s="26" t="n">
        <v>54942</v>
      </c>
      <c r="G13" s="15"/>
      <c r="H13" s="15"/>
      <c r="I13" s="3"/>
      <c r="J13" s="3"/>
      <c r="K13" s="15"/>
      <c r="L13" s="15"/>
    </row>
    <row r="14" customFormat="false" ht="33" hidden="false" customHeight="true" outlineLevel="0" collapsed="false">
      <c r="A14" s="20" t="s">
        <v>10</v>
      </c>
      <c r="B14" s="21"/>
      <c r="C14" s="22" t="n">
        <f aca="false">SUM(E34+E35)</f>
        <v>7261</v>
      </c>
      <c r="G14" s="15"/>
      <c r="H14" s="15"/>
      <c r="I14" s="3"/>
      <c r="K14" s="15"/>
      <c r="L14" s="15"/>
    </row>
    <row r="15" customFormat="false" ht="33" hidden="false" customHeight="true" outlineLevel="0" collapsed="false">
      <c r="A15" s="27" t="s">
        <v>11</v>
      </c>
      <c r="B15" s="23"/>
      <c r="C15" s="24" t="s">
        <v>12</v>
      </c>
      <c r="G15" s="15"/>
      <c r="H15" s="15"/>
      <c r="K15" s="15"/>
      <c r="L15" s="15"/>
    </row>
    <row r="16" customFormat="false" ht="33" hidden="false" customHeight="true" outlineLevel="0" collapsed="false">
      <c r="A16" s="28" t="s">
        <v>13</v>
      </c>
      <c r="B16" s="29"/>
      <c r="C16" s="30" t="n">
        <v>1154</v>
      </c>
      <c r="I16" s="3"/>
      <c r="J16" s="3"/>
      <c r="K16" s="31"/>
      <c r="L16" s="3"/>
    </row>
    <row r="17" customFormat="false" ht="23.1" hidden="false" customHeight="true" outlineLevel="0" collapsed="false">
      <c r="A17" s="32" t="s">
        <v>14</v>
      </c>
      <c r="B17" s="33"/>
      <c r="C17" s="34"/>
      <c r="Q17" s="35"/>
      <c r="R17" s="9"/>
    </row>
    <row r="18" customFormat="false" ht="23.1" hidden="false" customHeight="true" outlineLevel="0" collapsed="false">
      <c r="A18" s="33" t="s">
        <v>15</v>
      </c>
      <c r="B18" s="33"/>
      <c r="C18" s="34"/>
      <c r="G18" s="3"/>
      <c r="H18" s="3"/>
      <c r="K18" s="3"/>
      <c r="L18" s="3"/>
      <c r="Q18" s="36"/>
      <c r="R18" s="3"/>
    </row>
    <row r="19" customFormat="false" ht="23.1" hidden="false" customHeight="true" outlineLevel="0" collapsed="false">
      <c r="A19" s="33"/>
      <c r="B19" s="33"/>
      <c r="C19" s="34"/>
      <c r="G19" s="3"/>
      <c r="H19" s="3"/>
      <c r="K19" s="3"/>
      <c r="L19" s="3"/>
      <c r="Q19" s="36"/>
      <c r="R19" s="3"/>
    </row>
    <row r="20" customFormat="false" ht="27" hidden="false" customHeight="true" outlineLevel="0" collapsed="false">
      <c r="A20" s="37" t="s">
        <v>16</v>
      </c>
      <c r="G20" s="3"/>
      <c r="H20" s="3"/>
      <c r="K20" s="3"/>
      <c r="L20" s="3"/>
    </row>
    <row r="21" customFormat="false" ht="6" hidden="false" customHeight="true" outlineLevel="0" collapsed="false">
      <c r="A21" s="38"/>
      <c r="G21" s="3"/>
      <c r="H21" s="3"/>
      <c r="K21" s="3"/>
      <c r="L21" s="3"/>
    </row>
    <row r="22" customFormat="false" ht="18.75" hidden="false" customHeight="true" outlineLevel="0" collapsed="false">
      <c r="E22" s="33" t="s">
        <v>17</v>
      </c>
    </row>
    <row r="23" customFormat="false" ht="27" hidden="false" customHeight="true" outlineLevel="0" collapsed="false">
      <c r="A23" s="39" t="s">
        <v>18</v>
      </c>
      <c r="B23" s="40" t="s">
        <v>19</v>
      </c>
      <c r="C23" s="40" t="s">
        <v>20</v>
      </c>
      <c r="D23" s="40" t="s">
        <v>21</v>
      </c>
      <c r="E23" s="39" t="s">
        <v>22</v>
      </c>
    </row>
    <row r="24" customFormat="false" ht="27" hidden="false" customHeight="true" outlineLevel="0" collapsed="false">
      <c r="A24" s="34" t="s">
        <v>23</v>
      </c>
      <c r="B24" s="41" t="s">
        <v>24</v>
      </c>
      <c r="C24" s="42" t="n">
        <v>50000</v>
      </c>
      <c r="D24" s="42" t="n">
        <v>554682</v>
      </c>
      <c r="E24" s="43" t="n">
        <v>969</v>
      </c>
    </row>
    <row r="25" customFormat="false" ht="27" hidden="false" customHeight="true" outlineLevel="0" collapsed="false">
      <c r="A25" s="34" t="s">
        <v>25</v>
      </c>
      <c r="B25" s="41" t="s">
        <v>26</v>
      </c>
      <c r="C25" s="42" t="n">
        <v>1810846</v>
      </c>
      <c r="D25" s="42" t="n">
        <v>1180829</v>
      </c>
      <c r="E25" s="43" t="n">
        <v>1313</v>
      </c>
    </row>
    <row r="26" customFormat="false" ht="27" hidden="false" customHeight="true" outlineLevel="0" collapsed="false">
      <c r="A26" s="34" t="s">
        <v>27</v>
      </c>
      <c r="B26" s="41" t="n">
        <v>1961.12</v>
      </c>
      <c r="C26" s="42" t="n">
        <v>37726</v>
      </c>
      <c r="D26" s="42" t="n">
        <v>600572</v>
      </c>
      <c r="E26" s="43" t="n">
        <v>736</v>
      </c>
    </row>
    <row r="27" customFormat="false" ht="27" hidden="false" customHeight="true" outlineLevel="0" collapsed="false">
      <c r="A27" s="34" t="s">
        <v>28</v>
      </c>
      <c r="B27" s="41" t="s">
        <v>29</v>
      </c>
      <c r="C27" s="42" t="n">
        <v>36720</v>
      </c>
      <c r="D27" s="42" t="n">
        <v>395220</v>
      </c>
      <c r="E27" s="43" t="n">
        <v>1101</v>
      </c>
    </row>
    <row r="28" customFormat="false" ht="27" hidden="false" customHeight="true" outlineLevel="0" collapsed="false">
      <c r="A28" s="34" t="s">
        <v>30</v>
      </c>
      <c r="B28" s="41" t="s">
        <v>31</v>
      </c>
      <c r="C28" s="42" t="n">
        <v>23694</v>
      </c>
      <c r="D28" s="42" t="n">
        <v>283161</v>
      </c>
      <c r="E28" s="43" t="n">
        <v>495</v>
      </c>
    </row>
    <row r="29" customFormat="false" ht="27" hidden="false" customHeight="true" outlineLevel="0" collapsed="false">
      <c r="A29" s="34" t="s">
        <v>32</v>
      </c>
      <c r="B29" s="41" t="s">
        <v>33</v>
      </c>
      <c r="C29" s="42" t="n">
        <v>104180</v>
      </c>
      <c r="D29" s="42" t="n">
        <v>579243</v>
      </c>
      <c r="E29" s="43" t="n">
        <v>936</v>
      </c>
    </row>
    <row r="30" customFormat="false" ht="27" hidden="false" customHeight="true" outlineLevel="0" collapsed="false">
      <c r="A30" s="34" t="s">
        <v>34</v>
      </c>
      <c r="B30" s="41" t="n">
        <v>1962.12</v>
      </c>
      <c r="C30" s="42" t="n">
        <v>19789</v>
      </c>
      <c r="D30" s="42" t="n">
        <v>110056</v>
      </c>
      <c r="E30" s="43" t="n">
        <v>313</v>
      </c>
    </row>
    <row r="31" customFormat="false" ht="27" hidden="false" customHeight="true" outlineLevel="0" collapsed="false">
      <c r="A31" s="34" t="s">
        <v>35</v>
      </c>
      <c r="B31" s="41" t="s">
        <v>36</v>
      </c>
      <c r="C31" s="42" t="n">
        <v>221737</v>
      </c>
      <c r="D31" s="42" t="n">
        <v>416609</v>
      </c>
      <c r="E31" s="43" t="n">
        <v>900</v>
      </c>
    </row>
    <row r="32" customFormat="false" ht="27" hidden="false" customHeight="true" outlineLevel="0" collapsed="false">
      <c r="A32" s="34" t="s">
        <v>37</v>
      </c>
      <c r="B32" s="41" t="s">
        <v>38</v>
      </c>
      <c r="C32" s="42" t="n">
        <v>11143</v>
      </c>
      <c r="D32" s="42" t="n">
        <v>125515</v>
      </c>
      <c r="E32" s="43" t="n">
        <v>136</v>
      </c>
    </row>
    <row r="33" customFormat="false" ht="27" hidden="false" customHeight="true" outlineLevel="0" collapsed="false">
      <c r="A33" s="44" t="s">
        <v>39</v>
      </c>
      <c r="B33" s="41" t="s">
        <v>40</v>
      </c>
      <c r="C33" s="42" t="n">
        <v>6000</v>
      </c>
      <c r="D33" s="42" t="n">
        <v>107333</v>
      </c>
      <c r="E33" s="43" t="n">
        <v>127</v>
      </c>
    </row>
    <row r="34" customFormat="false" ht="27" hidden="false" customHeight="true" outlineLevel="0" collapsed="false">
      <c r="A34" s="45" t="s">
        <v>41</v>
      </c>
      <c r="B34" s="46"/>
      <c r="C34" s="47" t="n">
        <f aca="false">SUM(C24:C33)</f>
        <v>2321835</v>
      </c>
      <c r="D34" s="47" t="n">
        <f aca="false">SUM(D24:D33)</f>
        <v>4353220</v>
      </c>
      <c r="E34" s="48" t="n">
        <f aca="false">SUM(E24:E33)</f>
        <v>7026</v>
      </c>
    </row>
    <row r="35" customFormat="false" ht="27" hidden="false" customHeight="true" outlineLevel="0" collapsed="false">
      <c r="A35" s="49" t="s">
        <v>42</v>
      </c>
      <c r="B35" s="50" t="s">
        <v>43</v>
      </c>
      <c r="C35" s="51" t="n">
        <v>7111</v>
      </c>
      <c r="D35" s="51" t="n">
        <v>62689</v>
      </c>
      <c r="E35" s="52" t="n">
        <v>235</v>
      </c>
    </row>
    <row r="36" customFormat="false" ht="27" hidden="false" customHeight="true" outlineLevel="0" collapsed="false">
      <c r="A36" s="33" t="s">
        <v>44</v>
      </c>
      <c r="B36" s="33"/>
      <c r="C36" s="33"/>
      <c r="D36" s="53"/>
      <c r="E36" s="33"/>
    </row>
    <row r="37" customFormat="false" ht="27" hidden="false" customHeight="true" outlineLevel="0" collapsed="false">
      <c r="G37" s="54"/>
      <c r="H37" s="54" t="s">
        <v>45</v>
      </c>
      <c r="I37" s="54" t="s">
        <v>46</v>
      </c>
      <c r="J37" s="54"/>
      <c r="K37" s="54"/>
      <c r="L37" s="54"/>
      <c r="M37" s="54"/>
    </row>
    <row r="38" customFormat="false" ht="21.75" hidden="false" customHeight="true" outlineLevel="0" collapsed="false">
      <c r="G38" s="54" t="n">
        <v>85</v>
      </c>
      <c r="H38" s="55" t="n">
        <v>2.5</v>
      </c>
      <c r="I38" s="55" t="n">
        <v>4.2</v>
      </c>
      <c r="J38" s="54"/>
      <c r="K38" s="55"/>
      <c r="L38" s="54"/>
      <c r="M38" s="54"/>
      <c r="N38" s="56"/>
      <c r="R38" s="57"/>
      <c r="S38" s="57"/>
    </row>
    <row r="39" customFormat="false" ht="27.75" hidden="false" customHeight="true" outlineLevel="0" collapsed="false">
      <c r="G39" s="54" t="n">
        <v>86</v>
      </c>
      <c r="H39" s="55" t="n">
        <v>7.4</v>
      </c>
      <c r="I39" s="55" t="n">
        <v>3.4</v>
      </c>
      <c r="J39" s="54"/>
      <c r="K39" s="55"/>
      <c r="L39" s="54"/>
      <c r="M39" s="54"/>
      <c r="N39" s="56"/>
      <c r="R39" s="57"/>
      <c r="S39" s="57"/>
    </row>
    <row r="40" customFormat="false" ht="31.5" hidden="false" customHeight="true" outlineLevel="0" collapsed="false">
      <c r="G40" s="54" t="n">
        <v>87</v>
      </c>
      <c r="H40" s="55" t="n">
        <v>11.6</v>
      </c>
      <c r="I40" s="55" t="n">
        <v>12.8</v>
      </c>
      <c r="J40" s="54"/>
      <c r="K40" s="55"/>
      <c r="L40" s="54"/>
      <c r="M40" s="54"/>
      <c r="N40" s="56"/>
      <c r="R40" s="57"/>
      <c r="S40" s="57"/>
    </row>
    <row r="41" customFormat="false" ht="36" hidden="false" customHeight="true" outlineLevel="0" collapsed="false">
      <c r="G41" s="54" t="n">
        <v>88</v>
      </c>
      <c r="H41" s="55" t="n">
        <v>15.1</v>
      </c>
      <c r="I41" s="55" t="n">
        <v>8.9</v>
      </c>
      <c r="J41" s="54"/>
      <c r="K41" s="55"/>
      <c r="L41" s="54"/>
      <c r="M41" s="54"/>
      <c r="N41" s="56"/>
      <c r="R41" s="57"/>
      <c r="S41" s="57"/>
    </row>
    <row r="42" customFormat="false" ht="25.5" hidden="false" customHeight="true" outlineLevel="0" collapsed="false">
      <c r="G42" s="54" t="n">
        <v>89</v>
      </c>
      <c r="H42" s="55" t="n">
        <v>7.7</v>
      </c>
      <c r="I42" s="55" t="n">
        <v>14.3</v>
      </c>
      <c r="J42" s="54"/>
      <c r="K42" s="55"/>
      <c r="L42" s="54"/>
      <c r="M42" s="54"/>
      <c r="N42" s="56"/>
      <c r="R42" s="57"/>
      <c r="S42" s="57"/>
    </row>
    <row r="43" customFormat="false" ht="18" hidden="false" customHeight="true" outlineLevel="0" collapsed="false">
      <c r="G43" s="54" t="n">
        <v>90</v>
      </c>
      <c r="H43" s="55" t="n">
        <v>20.2</v>
      </c>
      <c r="I43" s="55" t="n">
        <v>25.5</v>
      </c>
      <c r="J43" s="54"/>
      <c r="K43" s="55"/>
      <c r="L43" s="54"/>
      <c r="M43" s="54"/>
      <c r="N43" s="56"/>
    </row>
    <row r="44" customFormat="false" ht="12.75" hidden="false" customHeight="true" outlineLevel="0" collapsed="false">
      <c r="G44" s="54" t="n">
        <v>91</v>
      </c>
      <c r="H44" s="55" t="n">
        <v>30.3</v>
      </c>
      <c r="I44" s="55" t="n">
        <v>15.1</v>
      </c>
      <c r="J44" s="54"/>
      <c r="K44" s="55"/>
      <c r="L44" s="54"/>
      <c r="M44" s="54"/>
      <c r="N44" s="56"/>
    </row>
    <row r="45" customFormat="false" ht="23.25" hidden="false" customHeight="true" outlineLevel="0" collapsed="false">
      <c r="G45" s="54" t="n">
        <v>92</v>
      </c>
      <c r="H45" s="55" t="n">
        <v>5.6</v>
      </c>
      <c r="I45" s="55" t="n">
        <v>-0.4</v>
      </c>
      <c r="J45" s="54"/>
      <c r="K45" s="55"/>
      <c r="L45" s="54"/>
      <c r="M45" s="54"/>
      <c r="N45" s="56"/>
    </row>
    <row r="46" customFormat="false" ht="21.75" hidden="false" customHeight="false" outlineLevel="0" collapsed="false">
      <c r="G46" s="54" t="n">
        <v>93</v>
      </c>
      <c r="H46" s="55" t="n">
        <v>0</v>
      </c>
      <c r="I46" s="55" t="n">
        <v>8.3</v>
      </c>
      <c r="J46" s="54"/>
      <c r="K46" s="55"/>
      <c r="L46" s="54"/>
      <c r="M46" s="54"/>
      <c r="N46" s="56"/>
      <c r="Q46" s="58"/>
      <c r="R46" s="3"/>
    </row>
    <row r="47" customFormat="false" ht="15" hidden="false" customHeight="false" outlineLevel="0" collapsed="false">
      <c r="G47" s="54" t="n">
        <v>94</v>
      </c>
      <c r="H47" s="55" t="n">
        <v>12.8</v>
      </c>
      <c r="I47" s="55" t="n">
        <v>4.6</v>
      </c>
      <c r="J47" s="54"/>
      <c r="K47" s="55"/>
      <c r="L47" s="54"/>
      <c r="M47" s="54"/>
      <c r="N47" s="56"/>
      <c r="Q47" s="3"/>
      <c r="R47" s="3"/>
    </row>
    <row r="48" customFormat="false" ht="15" hidden="false" customHeight="false" outlineLevel="0" collapsed="false">
      <c r="G48" s="54" t="n">
        <v>95</v>
      </c>
      <c r="H48" s="55" t="n">
        <v>7.3</v>
      </c>
      <c r="I48" s="55" t="n">
        <v>8.8</v>
      </c>
      <c r="J48" s="54"/>
      <c r="K48" s="55"/>
      <c r="L48" s="54"/>
      <c r="M48" s="54"/>
      <c r="N48" s="56"/>
    </row>
    <row r="49" customFormat="false" ht="15" hidden="false" customHeight="false" outlineLevel="0" collapsed="false">
      <c r="G49" s="54" t="n">
        <v>96</v>
      </c>
      <c r="H49" s="55" t="n">
        <v>6.2</v>
      </c>
      <c r="I49" s="55" t="n">
        <v>6.9</v>
      </c>
      <c r="J49" s="54"/>
      <c r="K49" s="55"/>
      <c r="L49" s="54"/>
      <c r="M49" s="54"/>
      <c r="N49" s="56"/>
    </row>
    <row r="50" customFormat="false" ht="15" hidden="false" customHeight="false" outlineLevel="0" collapsed="false">
      <c r="G50" s="54" t="n">
        <v>97</v>
      </c>
      <c r="H50" s="55" t="n">
        <v>2.9</v>
      </c>
      <c r="I50" s="55" t="n">
        <v>1.4</v>
      </c>
      <c r="J50" s="54"/>
      <c r="K50" s="55"/>
      <c r="L50" s="54"/>
      <c r="M50" s="54"/>
      <c r="N50" s="56"/>
    </row>
    <row r="51" customFormat="false" ht="15" hidden="false" customHeight="false" outlineLevel="0" collapsed="false">
      <c r="G51" s="54" t="n">
        <v>98</v>
      </c>
      <c r="H51" s="55" t="n">
        <v>-27.8</v>
      </c>
      <c r="I51" s="55" t="n">
        <v>-9</v>
      </c>
      <c r="J51" s="54"/>
      <c r="K51" s="55"/>
      <c r="L51" s="54"/>
      <c r="M51" s="54"/>
      <c r="N51" s="56"/>
    </row>
    <row r="52" customFormat="false" ht="15" hidden="false" customHeight="false" outlineLevel="0" collapsed="false">
      <c r="G52" s="54" t="n">
        <v>99</v>
      </c>
      <c r="H52" s="55" t="n">
        <v>0.2</v>
      </c>
      <c r="I52" s="55" t="n">
        <v>-10.1</v>
      </c>
      <c r="J52" s="54"/>
      <c r="K52" s="55"/>
      <c r="L52" s="54"/>
      <c r="M52" s="54"/>
      <c r="N52" s="56"/>
    </row>
    <row r="53" customFormat="false" ht="15" hidden="false" customHeight="false" outlineLevel="0" collapsed="false">
      <c r="G53" s="59" t="s">
        <v>47</v>
      </c>
      <c r="H53" s="55" t="n">
        <v>7.3</v>
      </c>
      <c r="I53" s="55" t="n">
        <v>-3.7</v>
      </c>
      <c r="J53" s="54"/>
      <c r="K53" s="55"/>
      <c r="L53" s="54"/>
      <c r="M53" s="54"/>
      <c r="N53" s="56"/>
    </row>
    <row r="54" customFormat="false" ht="15" hidden="false" customHeight="false" outlineLevel="0" collapsed="false">
      <c r="G54" s="54" t="s">
        <v>48</v>
      </c>
      <c r="H54" s="55" t="n">
        <v>4.3</v>
      </c>
      <c r="I54" s="55" t="n">
        <v>5.6</v>
      </c>
      <c r="J54" s="54"/>
      <c r="K54" s="55"/>
      <c r="L54" s="54"/>
      <c r="M54" s="54"/>
      <c r="N54" s="56"/>
    </row>
    <row r="55" customFormat="false" ht="15" hidden="false" customHeight="false" outlineLevel="0" collapsed="false">
      <c r="G55" s="59" t="s">
        <v>49</v>
      </c>
      <c r="H55" s="55" t="n">
        <v>8.5</v>
      </c>
      <c r="I55" s="55" t="n">
        <v>3.2</v>
      </c>
      <c r="J55" s="54"/>
      <c r="K55" s="55"/>
      <c r="L55" s="54"/>
      <c r="M55" s="54"/>
      <c r="N55" s="56"/>
    </row>
    <row r="56" customFormat="false" ht="15" hidden="false" customHeight="false" outlineLevel="0" collapsed="false">
      <c r="G56" s="54" t="s">
        <v>50</v>
      </c>
      <c r="H56" s="54" t="n">
        <v>7.4</v>
      </c>
      <c r="I56" s="54" t="n">
        <v>3.1</v>
      </c>
      <c r="J56" s="54"/>
      <c r="K56" s="55"/>
      <c r="L56" s="54"/>
      <c r="M56" s="54"/>
      <c r="N56" s="56"/>
    </row>
    <row r="57" customFormat="false" ht="15" hidden="false" customHeight="false" outlineLevel="0" collapsed="false">
      <c r="G57" s="54" t="s">
        <v>51</v>
      </c>
      <c r="H57" s="54" t="n">
        <v>-5.8</v>
      </c>
      <c r="I57" s="54" t="n">
        <v>1.7</v>
      </c>
      <c r="J57" s="54"/>
      <c r="K57" s="55"/>
      <c r="L57" s="54"/>
      <c r="M57" s="54"/>
    </row>
    <row r="58" customFormat="false" ht="15" hidden="false" customHeight="false" outlineLevel="0" collapsed="false">
      <c r="K58" s="56"/>
    </row>
    <row r="59" customFormat="false" ht="15" hidden="false" customHeight="false" outlineLevel="0" collapsed="false">
      <c r="K59" s="56"/>
    </row>
    <row r="60" customFormat="false" ht="15" hidden="false" customHeight="false" outlineLevel="0" collapsed="false">
      <c r="K60" s="56"/>
    </row>
    <row r="61" customFormat="false" ht="15" hidden="false" customHeight="false" outlineLevel="0" collapsed="false">
      <c r="K61" s="56"/>
    </row>
    <row r="62" customFormat="false" ht="15" hidden="false" customHeight="false" outlineLevel="0" collapsed="false">
      <c r="K62" s="56"/>
    </row>
    <row r="63" customFormat="false" ht="15" hidden="false" customHeight="false" outlineLevel="0" collapsed="false">
      <c r="K63" s="56"/>
    </row>
    <row r="64" customFormat="false" ht="15" hidden="false" customHeight="false" outlineLevel="0" collapsed="false">
      <c r="K64" s="56"/>
    </row>
    <row r="65" customFormat="false" ht="15" hidden="false" customHeight="false" outlineLevel="0" collapsed="false">
      <c r="K65" s="56"/>
    </row>
    <row r="66" customFormat="false" ht="15" hidden="false" customHeight="false" outlineLevel="0" collapsed="false">
      <c r="K66" s="56"/>
    </row>
    <row r="67" customFormat="false" ht="15" hidden="false" customHeight="false" outlineLevel="0" collapsed="false">
      <c r="K67" s="56"/>
    </row>
  </sheetData>
  <mergeCells count="1">
    <mergeCell ref="D5:E5"/>
  </mergeCells>
  <printOptions headings="false" gridLines="false" gridLinesSet="true" horizontalCentered="true" verticalCentered="false"/>
  <pageMargins left="0.39375" right="0.39375" top="0.433333333333333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0" zoomScalePageLayoutView="75" workbookViewId="0">
      <selection pane="topLeft" activeCell="Z52" activeCellId="0" sqref="Z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87"/>
    <col collapsed="false" customWidth="true" hidden="false" outlineLevel="0" max="3" min="3" style="1" width="6.62"/>
    <col collapsed="false" customWidth="true" hidden="false" outlineLevel="0" max="4" min="4" style="1" width="11.24"/>
    <col collapsed="false" customWidth="true" hidden="false" outlineLevel="0" max="5" min="5" style="1" width="8.87"/>
    <col collapsed="false" customWidth="true" hidden="false" outlineLevel="0" max="6" min="6" style="1" width="9.62"/>
    <col collapsed="false" customWidth="true" hidden="false" outlineLevel="0" max="7" min="7" style="1" width="7.37"/>
    <col collapsed="false" customWidth="true" hidden="false" outlineLevel="0" max="8" min="8" style="1" width="10.49"/>
    <col collapsed="false" customWidth="true" hidden="false" outlineLevel="0" max="10" min="9" style="1" width="9.12"/>
    <col collapsed="false" customWidth="true" hidden="false" outlineLevel="0" max="11" min="11" style="1" width="10.12"/>
    <col collapsed="false" customWidth="true" hidden="false" outlineLevel="0" max="12" min="12" style="1" width="9.5"/>
    <col collapsed="false" customWidth="true" hidden="false" outlineLevel="0" max="13" min="13" style="1" width="7.24"/>
    <col collapsed="false" customWidth="true" hidden="false" outlineLevel="0" max="14" min="14" style="1" width="7.5"/>
    <col collapsed="false" customWidth="true" hidden="false" outlineLevel="0" max="15" min="15" style="1" width="9.36"/>
    <col collapsed="false" customWidth="true" hidden="false" outlineLevel="0" max="16" min="16" style="1" width="6.62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36"/>
    <col collapsed="false" customWidth="true" hidden="false" outlineLevel="0" max="28" min="20" style="1" width="9.12"/>
    <col collapsed="false" customWidth="true" hidden="false" outlineLevel="0" max="29" min="29" style="1" width="8.11"/>
    <col collapsed="false" customWidth="false" hidden="false" outlineLevel="0" max="30" min="30" style="1" width="8.99"/>
    <col collapsed="false" customWidth="true" hidden="false" outlineLevel="0" max="31" min="31" style="1" width="10.12"/>
    <col collapsed="false" customWidth="true" hidden="false" outlineLevel="0" max="32" min="32" style="1" width="7.74"/>
    <col collapsed="false" customWidth="true" hidden="false" outlineLevel="0" max="33" min="33" style="1" width="8.11"/>
    <col collapsed="false" customWidth="true" hidden="false" outlineLevel="0" max="34" min="34" style="1" width="6.99"/>
    <col collapsed="false" customWidth="true" hidden="false" outlineLevel="0" max="35" min="35" style="1" width="8.62"/>
    <col collapsed="false" customWidth="true" hidden="false" outlineLevel="0" max="36" min="36" style="1" width="7.99"/>
    <col collapsed="false" customWidth="true" hidden="false" outlineLevel="0" max="37" min="37" style="1" width="8.36"/>
    <col collapsed="false" customWidth="true" hidden="false" outlineLevel="0" max="38" min="38" style="1" width="9.5"/>
    <col collapsed="false" customWidth="true" hidden="false" outlineLevel="0" max="39" min="39" style="1" width="7.5"/>
    <col collapsed="false" customWidth="true" hidden="false" outlineLevel="0" max="40" min="40" style="1" width="7.99"/>
    <col collapsed="false" customWidth="true" hidden="false" outlineLevel="0" max="41" min="41" style="1" width="7.12"/>
    <col collapsed="false" customWidth="true" hidden="false" outlineLevel="0" max="43" min="42" style="1" width="10.12"/>
    <col collapsed="false" customWidth="true" hidden="false" outlineLevel="0" max="44" min="44" style="1" width="7.5"/>
    <col collapsed="false" customWidth="true" hidden="false" outlineLevel="0" max="45" min="45" style="1" width="8.5"/>
    <col collapsed="false" customWidth="true" hidden="false" outlineLevel="0" max="46" min="46" style="1" width="7.5"/>
    <col collapsed="false" customWidth="true" hidden="false" outlineLevel="0" max="47" min="47" style="1" width="9.5"/>
    <col collapsed="false" customWidth="true" hidden="false" outlineLevel="0" max="48" min="48" style="1" width="7.99"/>
    <col collapsed="false" customWidth="true" hidden="false" outlineLevel="0" max="49" min="49" style="1" width="7.24"/>
    <col collapsed="false" customWidth="true" hidden="false" outlineLevel="0" max="50" min="50" style="1" width="9.5"/>
    <col collapsed="false" customWidth="true" hidden="false" outlineLevel="0" max="51" min="51" style="1" width="8.36"/>
    <col collapsed="false" customWidth="false" hidden="false" outlineLevel="0" max="53" min="52" style="1" width="8.99"/>
    <col collapsed="false" customWidth="true" hidden="false" outlineLevel="0" max="55" min="54" style="1" width="8.11"/>
    <col collapsed="false" customWidth="false" hidden="false" outlineLevel="0" max="56" min="56" style="1" width="8.99"/>
    <col collapsed="false" customWidth="true" hidden="false" outlineLevel="0" max="57" min="57" style="1" width="8.74"/>
    <col collapsed="false" customWidth="true" hidden="false" outlineLevel="0" max="58" min="58" style="1" width="8.5"/>
    <col collapsed="false" customWidth="true" hidden="false" outlineLevel="0" max="59" min="59" style="1" width="8.11"/>
    <col collapsed="false" customWidth="true" hidden="false" outlineLevel="0" max="60" min="60" style="1" width="8.36"/>
    <col collapsed="false" customWidth="true" hidden="false" outlineLevel="0" max="61" min="61" style="1" width="8.62"/>
    <col collapsed="false" customWidth="true" hidden="false" outlineLevel="0" max="62" min="62" style="1" width="9.5"/>
    <col collapsed="false" customWidth="true" hidden="false" outlineLevel="0" max="63" min="63" style="1" width="7.5"/>
    <col collapsed="false" customWidth="true" hidden="false" outlineLevel="0" max="64" min="64" style="1" width="7.37"/>
    <col collapsed="false" customWidth="true" hidden="false" outlineLevel="0" max="65" min="65" style="1" width="7.24"/>
    <col collapsed="false" customWidth="true" hidden="false" outlineLevel="0" max="66" min="66" style="1" width="6.12"/>
    <col collapsed="false" customWidth="true" hidden="false" outlineLevel="0" max="67" min="67" style="1" width="5.99"/>
    <col collapsed="false" customWidth="true" hidden="false" outlineLevel="0" max="68" min="68" style="1" width="5.74"/>
    <col collapsed="false" customWidth="true" hidden="false" outlineLevel="0" max="69" min="69" style="1" width="5.87"/>
    <col collapsed="false" customWidth="true" hidden="false" outlineLevel="0" max="70" min="70" style="1" width="5.24"/>
    <col collapsed="false" customWidth="false" hidden="false" outlineLevel="0" max="257" min="71" style="1" width="8.99"/>
  </cols>
  <sheetData>
    <row r="1" customFormat="false" ht="52.5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0"/>
      <c r="AC1" s="61"/>
      <c r="AD1" s="62"/>
      <c r="BA1" s="61" t="s">
        <v>53</v>
      </c>
      <c r="BB1" s="61"/>
      <c r="BD1" s="3"/>
      <c r="BE1" s="3"/>
      <c r="BF1" s="3"/>
      <c r="BJ1" s="61" t="s">
        <v>54</v>
      </c>
      <c r="BK1" s="61"/>
      <c r="BL1" s="61"/>
    </row>
    <row r="2" s="5" customFormat="true" ht="7.5" hidden="false" customHeight="true" outlineLevel="0" collapsed="false">
      <c r="AC2" s="63"/>
      <c r="AD2" s="63"/>
    </row>
    <row r="3" customFormat="false" ht="45" hidden="false" customHeight="true" outlineLevel="0" collapsed="false">
      <c r="A3" s="7" t="s">
        <v>55</v>
      </c>
      <c r="O3" s="7" t="s">
        <v>56</v>
      </c>
      <c r="AC3" s="62"/>
      <c r="AD3" s="62"/>
      <c r="BA3" s="3"/>
      <c r="BB3" s="3" t="s">
        <v>57</v>
      </c>
      <c r="BC3" s="3" t="s">
        <v>58</v>
      </c>
      <c r="BD3" s="3"/>
      <c r="BE3" s="3"/>
      <c r="BF3" s="3"/>
      <c r="BJ3" s="3"/>
      <c r="BK3" s="3" t="s">
        <v>59</v>
      </c>
      <c r="BL3" s="3" t="s">
        <v>60</v>
      </c>
    </row>
    <row r="4" customFormat="false" ht="21.95" hidden="false" customHeight="true" outlineLevel="0" collapsed="false">
      <c r="M4" s="64"/>
      <c r="N4" s="65" t="s">
        <v>61</v>
      </c>
      <c r="AC4" s="62"/>
      <c r="AD4" s="62"/>
      <c r="BA4" s="66" t="n">
        <v>80</v>
      </c>
      <c r="BB4" s="66" t="n">
        <v>21.3</v>
      </c>
      <c r="BC4" s="67" t="n">
        <f aca="false">SUM(100-BB4)</f>
        <v>78.7</v>
      </c>
      <c r="BD4" s="3"/>
      <c r="BE4" s="3"/>
      <c r="BF4" s="3"/>
      <c r="BJ4" s="3"/>
      <c r="BK4" s="3"/>
      <c r="BL4" s="3"/>
    </row>
    <row r="5" customFormat="false" ht="21.95" hidden="false" customHeight="true" outlineLevel="0" collapsed="false">
      <c r="A5" s="68" t="s">
        <v>62</v>
      </c>
      <c r="B5" s="69" t="s">
        <v>63</v>
      </c>
      <c r="C5" s="69"/>
      <c r="D5" s="70"/>
      <c r="E5" s="71"/>
      <c r="F5" s="71"/>
      <c r="G5" s="71"/>
      <c r="H5" s="71"/>
      <c r="I5" s="72"/>
      <c r="J5" s="70"/>
      <c r="K5" s="72"/>
      <c r="L5" s="73" t="s">
        <v>64</v>
      </c>
      <c r="M5" s="73"/>
      <c r="N5" s="73" t="s">
        <v>65</v>
      </c>
      <c r="AC5" s="62"/>
      <c r="AD5" s="62"/>
      <c r="BA5" s="66" t="n">
        <v>85</v>
      </c>
      <c r="BB5" s="66" t="n">
        <v>49.1</v>
      </c>
      <c r="BC5" s="67" t="n">
        <f aca="false">SUM(100-BB5)</f>
        <v>50.9</v>
      </c>
      <c r="BD5" s="3"/>
      <c r="BE5" s="3"/>
      <c r="BF5" s="3"/>
      <c r="BJ5" s="3" t="n">
        <v>80</v>
      </c>
      <c r="BK5" s="3" t="n">
        <v>78.1</v>
      </c>
      <c r="BL5" s="3" t="n">
        <v>21.9</v>
      </c>
    </row>
    <row r="6" customFormat="false" ht="21.95" hidden="false" customHeight="true" outlineLevel="0" collapsed="false">
      <c r="A6" s="68"/>
      <c r="B6" s="74" t="s">
        <v>66</v>
      </c>
      <c r="C6" s="74"/>
      <c r="D6" s="74" t="s">
        <v>21</v>
      </c>
      <c r="E6" s="74"/>
      <c r="F6" s="74"/>
      <c r="G6" s="74"/>
      <c r="H6" s="74"/>
      <c r="I6" s="74"/>
      <c r="J6" s="74" t="s">
        <v>67</v>
      </c>
      <c r="K6" s="74"/>
      <c r="L6" s="75" t="s">
        <v>68</v>
      </c>
      <c r="M6" s="75"/>
      <c r="N6" s="75" t="s">
        <v>69</v>
      </c>
      <c r="AC6" s="62"/>
      <c r="AD6" s="62"/>
      <c r="BA6" s="66" t="n">
        <v>90</v>
      </c>
      <c r="BB6" s="66" t="n">
        <v>68.5</v>
      </c>
      <c r="BC6" s="67" t="n">
        <f aca="false">SUM(100-BB6)</f>
        <v>31.5</v>
      </c>
      <c r="BD6" s="3"/>
      <c r="BE6" s="3"/>
      <c r="BF6" s="3"/>
      <c r="BJ6" s="66" t="n">
        <v>85</v>
      </c>
      <c r="BK6" s="66" t="n">
        <v>84.1</v>
      </c>
      <c r="BL6" s="66" t="n">
        <v>15.9</v>
      </c>
    </row>
    <row r="7" customFormat="false" ht="21.95" hidden="false" customHeight="true" outlineLevel="0" collapsed="false">
      <c r="A7" s="68"/>
      <c r="B7" s="75"/>
      <c r="C7" s="76"/>
      <c r="D7" s="77"/>
      <c r="E7" s="78"/>
      <c r="F7" s="78"/>
      <c r="G7" s="78"/>
      <c r="H7" s="78"/>
      <c r="I7" s="76"/>
      <c r="J7" s="75"/>
      <c r="K7" s="76"/>
      <c r="L7" s="75"/>
      <c r="M7" s="78"/>
      <c r="N7" s="75"/>
      <c r="AC7" s="62"/>
      <c r="AD7" s="62"/>
      <c r="BA7" s="66" t="n">
        <v>95</v>
      </c>
      <c r="BB7" s="66" t="n">
        <v>81.9</v>
      </c>
      <c r="BC7" s="67" t="n">
        <f aca="false">SUM(100-BB7)</f>
        <v>18.1</v>
      </c>
      <c r="BD7" s="3"/>
      <c r="BE7" s="3"/>
      <c r="BF7" s="3"/>
      <c r="BJ7" s="66" t="n">
        <v>90</v>
      </c>
      <c r="BK7" s="66" t="n">
        <v>93.1</v>
      </c>
      <c r="BL7" s="66" t="n">
        <v>6.9</v>
      </c>
    </row>
    <row r="8" customFormat="false" ht="21.95" hidden="false" customHeight="true" outlineLevel="0" collapsed="false">
      <c r="A8" s="68"/>
      <c r="B8" s="79"/>
      <c r="C8" s="80" t="s">
        <v>70</v>
      </c>
      <c r="D8" s="81" t="s">
        <v>64</v>
      </c>
      <c r="E8" s="80" t="s">
        <v>70</v>
      </c>
      <c r="F8" s="81" t="s">
        <v>71</v>
      </c>
      <c r="G8" s="82" t="s">
        <v>70</v>
      </c>
      <c r="H8" s="81" t="s">
        <v>72</v>
      </c>
      <c r="I8" s="80" t="s">
        <v>70</v>
      </c>
      <c r="J8" s="83"/>
      <c r="K8" s="84" t="s">
        <v>70</v>
      </c>
      <c r="L8" s="83"/>
      <c r="M8" s="83" t="s">
        <v>70</v>
      </c>
      <c r="N8" s="85" t="s">
        <v>73</v>
      </c>
      <c r="AC8" s="62"/>
      <c r="AD8" s="62"/>
      <c r="BA8" s="66" t="s">
        <v>47</v>
      </c>
      <c r="BB8" s="66" t="n">
        <v>88.9</v>
      </c>
      <c r="BC8" s="67" t="n">
        <f aca="false">SUM(100-BB8)</f>
        <v>11.1</v>
      </c>
      <c r="BD8" s="3"/>
      <c r="BE8" s="86"/>
      <c r="BF8" s="86"/>
      <c r="BJ8" s="66" t="n">
        <v>95</v>
      </c>
      <c r="BK8" s="87" t="n">
        <v>96</v>
      </c>
      <c r="BL8" s="87" t="n">
        <v>4</v>
      </c>
    </row>
    <row r="9" customFormat="false" ht="21.95" hidden="false" customHeight="true" outlineLevel="0" collapsed="false">
      <c r="A9" s="88" t="n">
        <v>1980</v>
      </c>
      <c r="B9" s="89" t="n">
        <v>15573117</v>
      </c>
      <c r="C9" s="90" t="n">
        <v>93.7</v>
      </c>
      <c r="D9" s="89" t="n">
        <f aca="false">SUM(L9-J9)</f>
        <v>13172037</v>
      </c>
      <c r="E9" s="90" t="n">
        <v>83.2</v>
      </c>
      <c r="F9" s="89" t="n">
        <v>4409112</v>
      </c>
      <c r="G9" s="91" t="n">
        <v>248.5</v>
      </c>
      <c r="H9" s="89" t="n">
        <f aca="false">SUM(D9,F9)</f>
        <v>17581149</v>
      </c>
      <c r="I9" s="90" t="n">
        <v>99.9</v>
      </c>
      <c r="J9" s="89"/>
      <c r="K9" s="90"/>
      <c r="L9" s="89" t="n">
        <v>13172037</v>
      </c>
      <c r="M9" s="91" t="n">
        <v>83.2</v>
      </c>
      <c r="N9" s="92" t="n">
        <v>345.5</v>
      </c>
      <c r="AC9" s="61"/>
      <c r="AD9" s="62"/>
      <c r="AE9" s="3"/>
      <c r="AF9" s="3"/>
      <c r="AG9" s="3"/>
      <c r="AH9" s="3"/>
      <c r="AI9" s="3"/>
      <c r="AJ9" s="3"/>
      <c r="AK9" s="3"/>
      <c r="AL9" s="3"/>
      <c r="AM9" s="3"/>
      <c r="AN9" s="3"/>
      <c r="BA9" s="66" t="s">
        <v>48</v>
      </c>
      <c r="BB9" s="66" t="n">
        <v>88.7</v>
      </c>
      <c r="BC9" s="67" t="n">
        <f aca="false">SUM(100-BB9)</f>
        <v>11.3</v>
      </c>
      <c r="BD9" s="3"/>
      <c r="BE9" s="86"/>
      <c r="BF9" s="86"/>
      <c r="BJ9" s="66" t="s">
        <v>47</v>
      </c>
      <c r="BK9" s="66" t="n">
        <v>97.2</v>
      </c>
      <c r="BL9" s="66" t="n">
        <v>2.2</v>
      </c>
      <c r="CJ9" s="62"/>
      <c r="CK9" s="62"/>
    </row>
    <row r="10" customFormat="false" ht="21.95" hidden="false" customHeight="true" outlineLevel="0" collapsed="false">
      <c r="A10" s="88" t="n">
        <v>1985</v>
      </c>
      <c r="B10" s="89" t="n">
        <v>20498373</v>
      </c>
      <c r="C10" s="90" t="n">
        <v>100.7</v>
      </c>
      <c r="D10" s="89" t="n">
        <f aca="false">SUM(L10-J10)</f>
        <v>18976265</v>
      </c>
      <c r="E10" s="90" t="n">
        <v>102.5</v>
      </c>
      <c r="F10" s="89" t="n">
        <v>2942804</v>
      </c>
      <c r="G10" s="91" t="n">
        <v>92.6</v>
      </c>
      <c r="H10" s="89" t="n">
        <f aca="false">SUM(D10,F10)</f>
        <v>21919069</v>
      </c>
      <c r="I10" s="90" t="n">
        <v>101.1</v>
      </c>
      <c r="J10" s="89"/>
      <c r="K10" s="90"/>
      <c r="L10" s="89" t="n">
        <v>18976265</v>
      </c>
      <c r="M10" s="91" t="n">
        <v>102.5</v>
      </c>
      <c r="N10" s="92" t="n">
        <v>465</v>
      </c>
      <c r="AC10" s="61"/>
      <c r="AD10" s="62"/>
      <c r="BA10" s="66" t="s">
        <v>49</v>
      </c>
      <c r="BB10" s="66" t="n">
        <v>89.1</v>
      </c>
      <c r="BC10" s="67" t="n">
        <f aca="false">SUM(100-BB10)</f>
        <v>10.9</v>
      </c>
      <c r="BD10" s="3"/>
      <c r="BE10" s="3"/>
      <c r="BF10" s="3"/>
      <c r="BJ10" s="66" t="s">
        <v>48</v>
      </c>
      <c r="BK10" s="66" t="n">
        <v>98.4</v>
      </c>
      <c r="BL10" s="66" t="n">
        <v>1.6</v>
      </c>
      <c r="CJ10" s="62"/>
      <c r="CK10" s="62"/>
    </row>
    <row r="11" customFormat="false" ht="21.95" hidden="false" customHeight="true" outlineLevel="0" collapsed="false">
      <c r="A11" s="88" t="n">
        <v>1990</v>
      </c>
      <c r="B11" s="89" t="n">
        <v>33574874</v>
      </c>
      <c r="C11" s="90" t="n">
        <v>110.2</v>
      </c>
      <c r="D11" s="89" t="n">
        <f aca="false">SUM(L11-J11)</f>
        <v>31803235</v>
      </c>
      <c r="E11" s="90" t="n">
        <v>112.7</v>
      </c>
      <c r="F11" s="89" t="n">
        <v>1951606</v>
      </c>
      <c r="G11" s="90" t="n">
        <v>58.4</v>
      </c>
      <c r="H11" s="89" t="n">
        <f aca="false">SUM(D11,F11)</f>
        <v>33754841</v>
      </c>
      <c r="I11" s="90" t="n">
        <v>107</v>
      </c>
      <c r="J11" s="89" t="n">
        <v>2100280</v>
      </c>
      <c r="K11" s="90"/>
      <c r="L11" s="89" t="n">
        <v>33903515</v>
      </c>
      <c r="M11" s="90" t="n">
        <v>120.2</v>
      </c>
      <c r="N11" s="92" t="n">
        <v>791</v>
      </c>
      <c r="AC11" s="62"/>
      <c r="AD11" s="62"/>
      <c r="BA11" s="66" t="s">
        <v>50</v>
      </c>
      <c r="BB11" s="87" t="n">
        <v>90</v>
      </c>
      <c r="BC11" s="93" t="n">
        <v>10</v>
      </c>
      <c r="BD11" s="3"/>
      <c r="BE11" s="3"/>
      <c r="BF11" s="3"/>
      <c r="BJ11" s="66" t="s">
        <v>49</v>
      </c>
      <c r="BK11" s="66" t="n">
        <v>98.7</v>
      </c>
      <c r="BL11" s="66" t="n">
        <v>1.3</v>
      </c>
      <c r="CJ11" s="62"/>
      <c r="CK11" s="62"/>
    </row>
    <row r="12" customFormat="false" ht="21.95" hidden="false" customHeight="true" outlineLevel="0" collapsed="false">
      <c r="A12" s="88" t="n">
        <v>1991</v>
      </c>
      <c r="B12" s="89" t="n">
        <v>37334812</v>
      </c>
      <c r="C12" s="90" t="n">
        <f aca="false">SUM(B12/B11)*100</f>
        <v>111.19866600244</v>
      </c>
      <c r="D12" s="89" t="n">
        <f aca="false">SUM(L12-J12)</f>
        <v>37115328</v>
      </c>
      <c r="E12" s="90" t="n">
        <f aca="false">SUM(D12/D11)*100</f>
        <v>116.702995780146</v>
      </c>
      <c r="F12" s="89" t="n">
        <v>1671421</v>
      </c>
      <c r="G12" s="91" t="n">
        <f aca="false">SUM(F12/F11)*100</f>
        <v>85.6433624409845</v>
      </c>
      <c r="H12" s="89" t="n">
        <f aca="false">SUM(D12,F12)</f>
        <v>38786749</v>
      </c>
      <c r="I12" s="90" t="n">
        <f aca="false">SUM(H12/H11)*100</f>
        <v>114.907218789743</v>
      </c>
      <c r="J12" s="94" t="n">
        <v>7070900</v>
      </c>
      <c r="K12" s="90" t="n">
        <f aca="false">SUM(J12/J11)*100</f>
        <v>336.664635191498</v>
      </c>
      <c r="L12" s="89" t="n">
        <v>44186228</v>
      </c>
      <c r="M12" s="91" t="n">
        <f aca="false">SUM(L12/L11)*100</f>
        <v>130.329341957611</v>
      </c>
      <c r="N12" s="92" t="n">
        <v>1021</v>
      </c>
      <c r="AC12" s="95"/>
      <c r="AD12" s="95"/>
      <c r="BA12" s="66" t="s">
        <v>51</v>
      </c>
      <c r="BB12" s="87" t="n">
        <v>91</v>
      </c>
      <c r="BC12" s="93" t="n">
        <v>9</v>
      </c>
      <c r="BJ12" s="66" t="s">
        <v>50</v>
      </c>
      <c r="BK12" s="66" t="n">
        <v>98.6</v>
      </c>
      <c r="BL12" s="66" t="n">
        <v>1.4</v>
      </c>
      <c r="CJ12" s="62"/>
      <c r="CK12" s="62"/>
    </row>
    <row r="13" customFormat="false" ht="21.95" hidden="false" customHeight="true" outlineLevel="0" collapsed="false">
      <c r="A13" s="88" t="n">
        <v>1992</v>
      </c>
      <c r="B13" s="89" t="n">
        <v>42620272</v>
      </c>
      <c r="C13" s="90" t="n">
        <f aca="false">SUM(B13/B12)*100</f>
        <v>114.156921427648</v>
      </c>
      <c r="D13" s="89" t="n">
        <f aca="false">SUM(L13-J13)</f>
        <v>41114783</v>
      </c>
      <c r="E13" s="90" t="n">
        <f aca="false">SUM(D13/D12)*100</f>
        <v>110.775750115963</v>
      </c>
      <c r="F13" s="89" t="n">
        <v>1719912</v>
      </c>
      <c r="G13" s="91" t="n">
        <f aca="false">SUM(F13/F12)*100</f>
        <v>102.901184082287</v>
      </c>
      <c r="H13" s="89" t="n">
        <f aca="false">SUM(D13,F13)</f>
        <v>42834695</v>
      </c>
      <c r="I13" s="90" t="n">
        <f aca="false">SUM(H13/H12)*100</f>
        <v>110.43641476629</v>
      </c>
      <c r="J13" s="89" t="n">
        <v>5549726</v>
      </c>
      <c r="K13" s="90" t="n">
        <f aca="false">SUM(J13/J12)*100</f>
        <v>78.4868404304968</v>
      </c>
      <c r="L13" s="89" t="n">
        <v>46664509</v>
      </c>
      <c r="M13" s="91" t="n">
        <f aca="false">SUM(L13/L12)*100</f>
        <v>105.608718173454</v>
      </c>
      <c r="N13" s="92" t="n">
        <v>1067</v>
      </c>
      <c r="AC13" s="95"/>
      <c r="AD13" s="95"/>
      <c r="BI13" s="57"/>
      <c r="BJ13" s="66" t="s">
        <v>51</v>
      </c>
      <c r="BK13" s="66" t="n">
        <v>98.6</v>
      </c>
      <c r="BL13" s="66" t="n">
        <v>1.4</v>
      </c>
      <c r="BM13" s="57" t="s">
        <v>61</v>
      </c>
      <c r="CE13" s="62"/>
      <c r="CF13" s="62"/>
    </row>
    <row r="14" customFormat="false" ht="21.95" hidden="false" customHeight="true" outlineLevel="0" collapsed="false">
      <c r="A14" s="88" t="n">
        <v>1993</v>
      </c>
      <c r="B14" s="89" t="n">
        <v>46893970</v>
      </c>
      <c r="C14" s="90" t="n">
        <f aca="false">SUM(B14/B13)*100</f>
        <v>110.027383213322</v>
      </c>
      <c r="D14" s="89" t="n">
        <f aca="false">SUM(L14-J14)</f>
        <v>45562528</v>
      </c>
      <c r="E14" s="90" t="n">
        <f aca="false">SUM(D14/D13)*100</f>
        <v>110.817872977707</v>
      </c>
      <c r="F14" s="89" t="n">
        <v>4369307</v>
      </c>
      <c r="G14" s="91" t="n">
        <f aca="false">SUM(F14/F13)*100</f>
        <v>254.042474266125</v>
      </c>
      <c r="H14" s="89" t="n">
        <f aca="false">SUM(D14,F14)</f>
        <v>49931835</v>
      </c>
      <c r="I14" s="90" t="n">
        <f aca="false">SUM(H14/H13)*100</f>
        <v>116.56867172744</v>
      </c>
      <c r="J14" s="89" t="n">
        <v>1118826</v>
      </c>
      <c r="K14" s="90" t="n">
        <f aca="false">SUM(J14/J13)*100</f>
        <v>20.1600223146152</v>
      </c>
      <c r="L14" s="89" t="n">
        <v>46681354</v>
      </c>
      <c r="M14" s="91" t="n">
        <f aca="false">SUM(L14/L13)*100</f>
        <v>100.036098097593</v>
      </c>
      <c r="N14" s="92" t="n">
        <v>1056</v>
      </c>
      <c r="AC14" s="95"/>
      <c r="AD14" s="95"/>
      <c r="BA14" s="96"/>
      <c r="BB14" s="96"/>
      <c r="BC14" s="96"/>
      <c r="BD14" s="97" t="n">
        <v>80</v>
      </c>
      <c r="BE14" s="97" t="n">
        <v>85</v>
      </c>
      <c r="BF14" s="97" t="n">
        <v>90</v>
      </c>
      <c r="BG14" s="97" t="n">
        <v>95</v>
      </c>
      <c r="BH14" s="97" t="s">
        <v>47</v>
      </c>
      <c r="BI14" s="97" t="s">
        <v>48</v>
      </c>
      <c r="BJ14" s="98" t="s">
        <v>49</v>
      </c>
      <c r="BK14" s="99" t="s">
        <v>50</v>
      </c>
      <c r="BL14" s="100" t="s">
        <v>51</v>
      </c>
      <c r="BM14" s="3"/>
      <c r="CC14" s="61"/>
      <c r="CD14" s="62"/>
    </row>
    <row r="15" customFormat="false" ht="21.95" hidden="false" customHeight="true" outlineLevel="0" collapsed="false">
      <c r="A15" s="88" t="n">
        <v>1994</v>
      </c>
      <c r="B15" s="89" t="n">
        <v>51634555</v>
      </c>
      <c r="C15" s="90" t="n">
        <f aca="false">SUM(B15/B14)*100</f>
        <v>110.1091568916</v>
      </c>
      <c r="D15" s="89" t="n">
        <f aca="false">SUM(L15-J15)</f>
        <v>50350195</v>
      </c>
      <c r="E15" s="90" t="n">
        <f aca="false">SUM(D15/D14)*100</f>
        <v>110.507904653578</v>
      </c>
      <c r="F15" s="89" t="n">
        <v>4308131</v>
      </c>
      <c r="G15" s="91" t="n">
        <f aca="false">SUM(F15/F14)*100</f>
        <v>98.5998694987558</v>
      </c>
      <c r="H15" s="89" t="n">
        <f aca="false">SUM(D15,F15)</f>
        <v>54658326</v>
      </c>
      <c r="I15" s="90" t="n">
        <f aca="false">SUM(H15/H14)*100</f>
        <v>109.465886843534</v>
      </c>
      <c r="J15" s="89" t="n">
        <v>2317788</v>
      </c>
      <c r="K15" s="90" t="n">
        <f aca="false">SUM(J15/J14)*100</f>
        <v>207.162507843043</v>
      </c>
      <c r="L15" s="89" t="n">
        <v>52667983</v>
      </c>
      <c r="M15" s="91" t="n">
        <f aca="false">SUM(L15/L14)*100</f>
        <v>112.824454492044</v>
      </c>
      <c r="N15" s="92" t="n">
        <v>1180</v>
      </c>
      <c r="AC15" s="95"/>
      <c r="AD15" s="95"/>
      <c r="BA15" s="101" t="s">
        <v>74</v>
      </c>
      <c r="BB15" s="54"/>
      <c r="BC15" s="54"/>
      <c r="BD15" s="102" t="n">
        <v>398</v>
      </c>
      <c r="BE15" s="102" t="n">
        <v>754</v>
      </c>
      <c r="BF15" s="102" t="n">
        <v>2051</v>
      </c>
      <c r="BG15" s="102" t="n">
        <v>3609</v>
      </c>
      <c r="BH15" s="102" t="n">
        <v>5074</v>
      </c>
      <c r="BI15" s="102" t="n">
        <v>5568</v>
      </c>
      <c r="BJ15" s="103" t="n">
        <v>5979</v>
      </c>
      <c r="BK15" s="104" t="n">
        <v>7847</v>
      </c>
      <c r="BL15" s="105" t="n">
        <v>8736</v>
      </c>
      <c r="BM15" s="15"/>
      <c r="CC15" s="61"/>
      <c r="CD15" s="62"/>
    </row>
    <row r="16" customFormat="false" ht="21.95" hidden="false" customHeight="true" outlineLevel="0" collapsed="false">
      <c r="A16" s="88" t="n">
        <v>1995</v>
      </c>
      <c r="B16" s="89" t="n">
        <v>55129583</v>
      </c>
      <c r="C16" s="90" t="n">
        <f aca="false">SUM(B16/B15)*100</f>
        <v>106.768777226801</v>
      </c>
      <c r="D16" s="89" t="n">
        <f aca="false">SUM(L16-J16)</f>
        <v>54419388</v>
      </c>
      <c r="E16" s="90" t="n">
        <f aca="false">SUM(D16/D15)*100</f>
        <v>108.081782007001</v>
      </c>
      <c r="F16" s="89" t="n">
        <v>3679286</v>
      </c>
      <c r="G16" s="91" t="n">
        <f aca="false">SUM(F16/F15)*100</f>
        <v>85.4032990176018</v>
      </c>
      <c r="H16" s="89" t="n">
        <f aca="false">SUM(D16,F16)</f>
        <v>58098674</v>
      </c>
      <c r="I16" s="90" t="n">
        <f aca="false">SUM(H16/H15)*100</f>
        <v>106.294279850429</v>
      </c>
      <c r="J16" s="89" t="n">
        <v>2082377</v>
      </c>
      <c r="K16" s="90" t="n">
        <f aca="false">SUM(J16/J15)*100</f>
        <v>89.8432902405224</v>
      </c>
      <c r="L16" s="89" t="n">
        <v>56501765</v>
      </c>
      <c r="M16" s="91" t="n">
        <f aca="false">SUM(L16/L15)*100</f>
        <v>107.279150978689</v>
      </c>
      <c r="N16" s="92" t="n">
        <v>1253</v>
      </c>
      <c r="AC16" s="95"/>
      <c r="AD16" s="95"/>
      <c r="BA16" s="106" t="s">
        <v>75</v>
      </c>
      <c r="BB16" s="107"/>
      <c r="BC16" s="107"/>
      <c r="BD16" s="108" t="n">
        <v>15175</v>
      </c>
      <c r="BE16" s="108" t="n">
        <v>19744</v>
      </c>
      <c r="BF16" s="108" t="n">
        <v>31524</v>
      </c>
      <c r="BG16" s="108" t="n">
        <v>51521</v>
      </c>
      <c r="BH16" s="108" t="n">
        <v>46181</v>
      </c>
      <c r="BI16" s="108" t="n">
        <v>46478</v>
      </c>
      <c r="BJ16" s="109" t="n">
        <v>49535</v>
      </c>
      <c r="BK16" s="104" t="n">
        <v>51347</v>
      </c>
      <c r="BL16" s="105" t="n">
        <v>45594</v>
      </c>
      <c r="BM16" s="15"/>
      <c r="CC16" s="62"/>
      <c r="CD16" s="62"/>
    </row>
    <row r="17" customFormat="false" ht="21.95" hidden="false" customHeight="true" outlineLevel="0" collapsed="false">
      <c r="A17" s="88" t="n">
        <v>1996</v>
      </c>
      <c r="B17" s="89" t="n">
        <v>57260245</v>
      </c>
      <c r="C17" s="90" t="n">
        <f aca="false">SUM(B17/B16)*100</f>
        <v>103.864825170181</v>
      </c>
      <c r="D17" s="89" t="n">
        <f aca="false">SUM(L17-J17)</f>
        <v>56474976</v>
      </c>
      <c r="E17" s="90" t="n">
        <f aca="false">SUM(D17/D16)*100</f>
        <v>103.777308190235</v>
      </c>
      <c r="F17" s="89" t="n">
        <v>2333560</v>
      </c>
      <c r="G17" s="91" t="n">
        <f aca="false">SUM(F17/F16)*100</f>
        <v>63.4242622073957</v>
      </c>
      <c r="H17" s="89" t="n">
        <f aca="false">SUM(D17,F17)</f>
        <v>58808536</v>
      </c>
      <c r="I17" s="90" t="n">
        <f aca="false">SUM(H17/H16)*100</f>
        <v>101.221821344838</v>
      </c>
      <c r="J17" s="89" t="n">
        <v>3537825</v>
      </c>
      <c r="K17" s="90" t="n">
        <f aca="false">SUM(J17/J16)*100</f>
        <v>169.893587952614</v>
      </c>
      <c r="L17" s="89" t="n">
        <v>60012801</v>
      </c>
      <c r="M17" s="91" t="n">
        <f aca="false">SUM(L17/L16)*100</f>
        <v>106.214028889186</v>
      </c>
      <c r="N17" s="92" t="n">
        <v>1318</v>
      </c>
      <c r="AB17" s="65" t="s">
        <v>61</v>
      </c>
      <c r="AC17" s="110"/>
      <c r="AD17" s="95"/>
      <c r="CJ17" s="95"/>
      <c r="CK17" s="95"/>
    </row>
    <row r="18" customFormat="false" ht="21.95" hidden="false" customHeight="true" outlineLevel="0" collapsed="false">
      <c r="A18" s="88" t="n">
        <v>1997</v>
      </c>
      <c r="B18" s="94" t="n">
        <v>59796075</v>
      </c>
      <c r="C18" s="90" t="n">
        <f aca="false">SUM(B18/B17)*100</f>
        <v>104.428604872368</v>
      </c>
      <c r="D18" s="89" t="n">
        <f aca="false">SUM(L18-J18)</f>
        <v>58762878</v>
      </c>
      <c r="E18" s="90" t="n">
        <f aca="false">SUM(D18/D17)*100</f>
        <v>104.051178348442</v>
      </c>
      <c r="F18" s="89" t="n">
        <v>1185099</v>
      </c>
      <c r="G18" s="91" t="n">
        <f aca="false">SUM(F18/F17)*100</f>
        <v>50.7850237405509</v>
      </c>
      <c r="H18" s="89" t="n">
        <f aca="false">SUM(D18,F18)</f>
        <v>59947977</v>
      </c>
      <c r="I18" s="90" t="n">
        <f aca="false">SUM(H18/H17)*100</f>
        <v>101.937543556602</v>
      </c>
      <c r="J18" s="89" t="n">
        <v>2989257</v>
      </c>
      <c r="K18" s="90" t="n">
        <f aca="false">SUM(J18/J17)*100</f>
        <v>84.494201946111</v>
      </c>
      <c r="L18" s="94" t="n">
        <v>61752135</v>
      </c>
      <c r="M18" s="91" t="n">
        <f aca="false">SUM(L18/L17)*100</f>
        <v>102.898271653743</v>
      </c>
      <c r="N18" s="111" t="n">
        <v>1342.5</v>
      </c>
      <c r="O18" s="112"/>
      <c r="P18" s="113"/>
      <c r="Q18" s="113"/>
      <c r="R18" s="113"/>
      <c r="S18" s="114"/>
      <c r="T18" s="115" t="n">
        <v>80</v>
      </c>
      <c r="U18" s="116" t="n">
        <v>85</v>
      </c>
      <c r="V18" s="116" t="n">
        <v>90</v>
      </c>
      <c r="W18" s="116" t="n">
        <v>95</v>
      </c>
      <c r="X18" s="116" t="s">
        <v>47</v>
      </c>
      <c r="Y18" s="117" t="s">
        <v>48</v>
      </c>
      <c r="Z18" s="116" t="s">
        <v>49</v>
      </c>
      <c r="AA18" s="117" t="s">
        <v>50</v>
      </c>
      <c r="AB18" s="118" t="s">
        <v>51</v>
      </c>
      <c r="CH18" s="95"/>
      <c r="CI18" s="95"/>
    </row>
    <row r="19" customFormat="false" ht="21.95" hidden="false" customHeight="true" outlineLevel="0" collapsed="false">
      <c r="A19" s="88" t="n">
        <v>1998</v>
      </c>
      <c r="B19" s="89" t="n">
        <v>46091066</v>
      </c>
      <c r="C19" s="90" t="n">
        <f aca="false">SUM(B19/B18)*100</f>
        <v>77.0804204122093</v>
      </c>
      <c r="D19" s="89" t="n">
        <f aca="false">SUM(L19-J19)</f>
        <v>44437374</v>
      </c>
      <c r="E19" s="90" t="n">
        <f aca="false">SUM(D19/D18)*100</f>
        <v>75.6215071698837</v>
      </c>
      <c r="F19" s="89" t="n">
        <v>2823761</v>
      </c>
      <c r="G19" s="91" t="n">
        <f aca="false">SUM(F19/F18)*100</f>
        <v>238.272161228724</v>
      </c>
      <c r="H19" s="89" t="n">
        <f aca="false">SUM(D19,F19)</f>
        <v>47261135</v>
      </c>
      <c r="I19" s="90" t="n">
        <f aca="false">SUM(H19/H18)*100</f>
        <v>78.8369138795126</v>
      </c>
      <c r="J19" s="89" t="n">
        <v>177719</v>
      </c>
      <c r="K19" s="90" t="n">
        <f aca="false">SUM(J19/J18)*100</f>
        <v>5.94525663066106</v>
      </c>
      <c r="L19" s="89" t="n">
        <v>44615093</v>
      </c>
      <c r="M19" s="91" t="n">
        <f aca="false">SUM(L19/L18)*100</f>
        <v>72.2486647627649</v>
      </c>
      <c r="N19" s="92" t="n">
        <v>964</v>
      </c>
      <c r="O19" s="119"/>
      <c r="P19" s="120" t="s">
        <v>76</v>
      </c>
      <c r="Q19" s="121"/>
      <c r="R19" s="121"/>
      <c r="S19" s="122"/>
      <c r="T19" s="123" t="n">
        <v>15043</v>
      </c>
      <c r="U19" s="124" t="n">
        <v>19056</v>
      </c>
      <c r="V19" s="124" t="n">
        <v>31268</v>
      </c>
      <c r="W19" s="124" t="n">
        <v>51135</v>
      </c>
      <c r="X19" s="125" t="n">
        <v>44256</v>
      </c>
      <c r="Y19" s="126" t="n">
        <v>44923</v>
      </c>
      <c r="Z19" s="125" t="n">
        <v>47077</v>
      </c>
      <c r="AA19" s="126" t="n">
        <v>49465</v>
      </c>
      <c r="AB19" s="127" t="n">
        <v>43772</v>
      </c>
      <c r="CH19" s="95"/>
      <c r="CI19" s="95"/>
    </row>
    <row r="20" customFormat="false" ht="21.95" hidden="false" customHeight="true" outlineLevel="0" collapsed="false">
      <c r="A20" s="128" t="n">
        <v>1999</v>
      </c>
      <c r="B20" s="129" t="n">
        <v>48156548</v>
      </c>
      <c r="C20" s="130" t="n">
        <f aca="false">SUM(B20/B19)*100</f>
        <v>104.481306637603</v>
      </c>
      <c r="D20" s="129" t="n">
        <f aca="false">SUM(L20-J20)</f>
        <v>44105756</v>
      </c>
      <c r="E20" s="130" t="n">
        <f aca="false">SUM(D20/D19)*100</f>
        <v>99.2537407813522</v>
      </c>
      <c r="F20" s="131" t="n">
        <v>4998064</v>
      </c>
      <c r="G20" s="132" t="n">
        <f aca="false">SUM(F20/F19)*100</f>
        <v>177.000248958747</v>
      </c>
      <c r="H20" s="129" t="n">
        <f aca="false">SUM(D20,F20)</f>
        <v>49103820</v>
      </c>
      <c r="I20" s="130" t="n">
        <f aca="false">SUM(H20/H19)*100</f>
        <v>103.898943603449</v>
      </c>
      <c r="J20" s="129" t="n">
        <v>615400</v>
      </c>
      <c r="K20" s="130" t="n">
        <f aca="false">SUM(J20/J19)*100</f>
        <v>346.276987829101</v>
      </c>
      <c r="L20" s="129" t="n">
        <v>44721156</v>
      </c>
      <c r="M20" s="132" t="n">
        <f aca="false">SUM(L20/L19)*100</f>
        <v>100.237728967639</v>
      </c>
      <c r="N20" s="133" t="n">
        <v>959</v>
      </c>
      <c r="O20" s="134"/>
      <c r="P20" s="135" t="s">
        <v>77</v>
      </c>
      <c r="Q20" s="136"/>
      <c r="R20" s="136"/>
      <c r="S20" s="137"/>
      <c r="T20" s="138"/>
      <c r="U20" s="139" t="n">
        <v>425</v>
      </c>
      <c r="V20" s="139" t="n">
        <v>108</v>
      </c>
      <c r="W20" s="139" t="n">
        <v>5</v>
      </c>
      <c r="X20" s="140" t="n">
        <v>1739</v>
      </c>
      <c r="Y20" s="141" t="n">
        <v>1378</v>
      </c>
      <c r="Z20" s="140" t="n">
        <v>2279</v>
      </c>
      <c r="AA20" s="141" t="n">
        <v>1745</v>
      </c>
      <c r="AB20" s="142" t="n">
        <v>1710</v>
      </c>
      <c r="AY20" s="143" t="s">
        <v>74</v>
      </c>
      <c r="AZ20" s="144"/>
      <c r="BA20" s="144"/>
      <c r="BB20" s="145" t="n">
        <v>2051</v>
      </c>
      <c r="BC20" s="145" t="n">
        <v>1711</v>
      </c>
      <c r="BD20" s="145" t="n">
        <v>1887</v>
      </c>
      <c r="BE20" s="145" t="n">
        <v>2069</v>
      </c>
      <c r="BF20" s="145" t="n">
        <v>3310</v>
      </c>
      <c r="BG20" s="145" t="n">
        <v>3609</v>
      </c>
      <c r="BH20" s="145" t="n">
        <v>4792</v>
      </c>
      <c r="BI20" s="145" t="n">
        <v>4960</v>
      </c>
      <c r="BJ20" s="145" t="n">
        <v>3624</v>
      </c>
      <c r="BK20" s="146"/>
      <c r="CG20" s="95"/>
      <c r="CH20" s="95"/>
    </row>
    <row r="21" customFormat="false" ht="21.95" hidden="false" customHeight="true" outlineLevel="0" collapsed="false">
      <c r="A21" s="128" t="n">
        <v>2000</v>
      </c>
      <c r="B21" s="129" t="n">
        <v>51255129</v>
      </c>
      <c r="C21" s="130" t="n">
        <f aca="false">SUM(B21/B20)*100</f>
        <v>106.434391850512</v>
      </c>
      <c r="D21" s="129" t="n">
        <v>47482000</v>
      </c>
      <c r="E21" s="130" t="n">
        <f aca="false">SUM(D21/D20)*100</f>
        <v>107.654882959041</v>
      </c>
      <c r="F21" s="129" t="n">
        <v>4885779</v>
      </c>
      <c r="G21" s="132" t="n">
        <f aca="false">SUM(F21/F20)*100</f>
        <v>97.7534301281456</v>
      </c>
      <c r="H21" s="129" t="n">
        <f aca="false">SUM(D21,F21)</f>
        <v>52367779</v>
      </c>
      <c r="I21" s="130" t="n">
        <f aca="false">SUM(H21/H20)*100</f>
        <v>106.647057194328</v>
      </c>
      <c r="J21" s="129" t="n">
        <v>679533</v>
      </c>
      <c r="K21" s="130" t="n">
        <f aca="false">SUM(J21/J20)*100</f>
        <v>110.421351966201</v>
      </c>
      <c r="L21" s="129" t="n">
        <v>48000094</v>
      </c>
      <c r="M21" s="132" t="n">
        <f aca="false">SUM(L21/L20)*100</f>
        <v>107.33196163355</v>
      </c>
      <c r="N21" s="133" t="n">
        <v>1021</v>
      </c>
      <c r="O21" s="147" t="s">
        <v>78</v>
      </c>
      <c r="P21" s="135" t="s">
        <v>79</v>
      </c>
      <c r="Q21" s="136"/>
      <c r="R21" s="136"/>
      <c r="S21" s="137"/>
      <c r="T21" s="138"/>
      <c r="U21" s="139" t="n">
        <v>8</v>
      </c>
      <c r="V21" s="139" t="n">
        <v>19</v>
      </c>
      <c r="W21" s="139" t="n">
        <v>40</v>
      </c>
      <c r="X21" s="140" t="n">
        <v>7</v>
      </c>
      <c r="Y21" s="141" t="n">
        <v>18</v>
      </c>
      <c r="Z21" s="140" t="n">
        <v>26</v>
      </c>
      <c r="AA21" s="141" t="n">
        <v>59</v>
      </c>
      <c r="AB21" s="142" t="n">
        <v>39</v>
      </c>
      <c r="CG21" s="95"/>
      <c r="CH21" s="95"/>
    </row>
    <row r="22" customFormat="false" ht="21.95" hidden="false" customHeight="true" outlineLevel="0" collapsed="false">
      <c r="A22" s="128" t="n">
        <v>2001</v>
      </c>
      <c r="B22" s="129" t="n">
        <v>52046329</v>
      </c>
      <c r="C22" s="130" t="n">
        <f aca="false">SUM(B22/B21)*100</f>
        <v>101.54365039253</v>
      </c>
      <c r="D22" s="129" t="n">
        <v>49066000</v>
      </c>
      <c r="E22" s="130" t="n">
        <f aca="false">SUM(D22/D21)*100</f>
        <v>103.336001010909</v>
      </c>
      <c r="F22" s="129" t="n">
        <v>4645956</v>
      </c>
      <c r="G22" s="132" t="n">
        <f aca="false">SUM(F22/F21)*100</f>
        <v>95.0914071225899</v>
      </c>
      <c r="H22" s="129" t="n">
        <f aca="false">SUM(D22,F22)</f>
        <v>53711956</v>
      </c>
      <c r="I22" s="130" t="n">
        <f aca="false">SUM(H22/H21)*100</f>
        <v>102.566801620516</v>
      </c>
      <c r="J22" s="129" t="n">
        <v>1084371</v>
      </c>
      <c r="K22" s="130" t="n">
        <f aca="false">SUM(J22/J21)*100</f>
        <v>159.575914635492</v>
      </c>
      <c r="L22" s="129" t="n">
        <v>50054852</v>
      </c>
      <c r="M22" s="132" t="n">
        <f aca="false">SUM(L22/L21)*100</f>
        <v>104.280737450222</v>
      </c>
      <c r="N22" s="133" t="n">
        <v>1057</v>
      </c>
      <c r="O22" s="148" t="s">
        <v>63</v>
      </c>
      <c r="P22" s="149" t="s">
        <v>80</v>
      </c>
      <c r="Q22" s="150"/>
      <c r="R22" s="150"/>
      <c r="S22" s="151"/>
      <c r="T22" s="152" t="n">
        <v>132</v>
      </c>
      <c r="U22" s="140" t="n">
        <v>229</v>
      </c>
      <c r="V22" s="140" t="n">
        <v>126</v>
      </c>
      <c r="W22" s="140" t="n">
        <v>339</v>
      </c>
      <c r="X22" s="140" t="n">
        <v>156</v>
      </c>
      <c r="Y22" s="141" t="n">
        <v>108</v>
      </c>
      <c r="Z22" s="140" t="n">
        <v>71</v>
      </c>
      <c r="AA22" s="141" t="n">
        <v>24</v>
      </c>
      <c r="AB22" s="142" t="n">
        <v>6</v>
      </c>
      <c r="CG22" s="95"/>
      <c r="CH22" s="95"/>
    </row>
    <row r="23" customFormat="false" ht="21.95" hidden="false" customHeight="true" outlineLevel="0" collapsed="false">
      <c r="A23" s="153" t="n">
        <v>2002</v>
      </c>
      <c r="B23" s="154" t="n">
        <v>55513831</v>
      </c>
      <c r="C23" s="155" t="n">
        <f aca="false">SUM(B23/B22)*100</f>
        <v>106.662337318738</v>
      </c>
      <c r="D23" s="154" t="n">
        <v>53105000</v>
      </c>
      <c r="E23" s="155" t="n">
        <f aca="false">SUM(D23/D22)*100</f>
        <v>108.231769453389</v>
      </c>
      <c r="F23" s="154" t="n">
        <v>3393242</v>
      </c>
      <c r="G23" s="155" t="n">
        <f aca="false">SUM(F23/F22)*100</f>
        <v>73.0364644004377</v>
      </c>
      <c r="H23" s="154" t="n">
        <f aca="false">SUM(D23,F23)</f>
        <v>56498242</v>
      </c>
      <c r="I23" s="155" t="n">
        <f aca="false">SUM(H23/H22)*100</f>
        <v>105.18745956673</v>
      </c>
      <c r="J23" s="154" t="n">
        <v>1192193</v>
      </c>
      <c r="K23" s="155" t="n">
        <f aca="false">SUM(J23/J22)*100</f>
        <v>109.94327587145</v>
      </c>
      <c r="L23" s="154" t="n">
        <v>54293827</v>
      </c>
      <c r="M23" s="155" t="n">
        <f aca="false">SUM(L23/L22)*100</f>
        <v>108.468659541736</v>
      </c>
      <c r="N23" s="156" t="n">
        <v>1140</v>
      </c>
      <c r="O23" s="157"/>
      <c r="P23" s="158" t="s">
        <v>81</v>
      </c>
      <c r="Q23" s="159"/>
      <c r="R23" s="159"/>
      <c r="S23" s="160"/>
      <c r="T23" s="138"/>
      <c r="U23" s="139" t="n">
        <v>26</v>
      </c>
      <c r="V23" s="139" t="n">
        <v>3</v>
      </c>
      <c r="W23" s="139" t="n">
        <v>2</v>
      </c>
      <c r="X23" s="140" t="n">
        <v>23</v>
      </c>
      <c r="Y23" s="141" t="n">
        <v>51</v>
      </c>
      <c r="Z23" s="140" t="n">
        <v>82</v>
      </c>
      <c r="AA23" s="141" t="n">
        <v>54</v>
      </c>
      <c r="AB23" s="142" t="n">
        <v>67</v>
      </c>
      <c r="CG23" s="95"/>
      <c r="CH23" s="95"/>
    </row>
    <row r="24" customFormat="false" ht="21.95" hidden="false" customHeight="true" outlineLevel="0" collapsed="false">
      <c r="A24" s="161" t="n">
        <v>2003</v>
      </c>
      <c r="B24" s="162" t="n">
        <v>59193796</v>
      </c>
      <c r="C24" s="163" t="n">
        <f aca="false">SUM(B24/B23)*100</f>
        <v>106.628915594026</v>
      </c>
      <c r="D24" s="162" t="n">
        <v>56493321</v>
      </c>
      <c r="E24" s="163" t="n">
        <f aca="false">SUM(D24/D23)*100</f>
        <v>106.380418039733</v>
      </c>
      <c r="F24" s="162" t="n">
        <v>3146506</v>
      </c>
      <c r="G24" s="163" t="n">
        <f aca="false">SUM(F24/F23)*100</f>
        <v>92.7286058583502</v>
      </c>
      <c r="H24" s="162" t="n">
        <f aca="false">SUM(D24,F24)</f>
        <v>59639827</v>
      </c>
      <c r="I24" s="163" t="n">
        <f aca="false">SUM(H24/H23)*100</f>
        <v>105.560500448846</v>
      </c>
      <c r="J24" s="162" t="n">
        <v>1878847</v>
      </c>
      <c r="K24" s="163" t="n">
        <f aca="false">SUM(J24/J23)*100</f>
        <v>157.59587583554</v>
      </c>
      <c r="L24" s="162" t="n">
        <v>58302257</v>
      </c>
      <c r="M24" s="163" t="n">
        <f aca="false">SUM(L24/L23)*100</f>
        <v>107.382846672422</v>
      </c>
      <c r="N24" s="164" t="n">
        <v>1217</v>
      </c>
      <c r="O24" s="157"/>
      <c r="P24" s="165" t="s">
        <v>72</v>
      </c>
      <c r="Q24" s="157"/>
      <c r="R24" s="157"/>
      <c r="S24" s="166"/>
      <c r="T24" s="123" t="n">
        <f aca="false">SUM(T19:T23)</f>
        <v>15175</v>
      </c>
      <c r="U24" s="124" t="n">
        <f aca="false">SUM(U19:U23)</f>
        <v>19744</v>
      </c>
      <c r="V24" s="124" t="n">
        <f aca="false">SUM(V19:V23)</f>
        <v>31524</v>
      </c>
      <c r="W24" s="125" t="n">
        <f aca="false">SUM(W19:W23)</f>
        <v>51521</v>
      </c>
      <c r="X24" s="125" t="n">
        <f aca="false">SUM(X19:X23)</f>
        <v>46181</v>
      </c>
      <c r="Y24" s="167" t="n">
        <f aca="false">SUM(Y19:Y23)</f>
        <v>46478</v>
      </c>
      <c r="Z24" s="125" t="n">
        <f aca="false">SUM(Z19:Z23)</f>
        <v>49535</v>
      </c>
      <c r="AA24" s="167" t="n">
        <f aca="false">SUM(AA19:AA23)</f>
        <v>51347</v>
      </c>
      <c r="AB24" s="168" t="n">
        <f aca="false">SUM(AB19:AB23)</f>
        <v>45594</v>
      </c>
      <c r="CG24" s="95"/>
      <c r="CH24" s="95"/>
    </row>
    <row r="25" customFormat="false" ht="21.95" hidden="false" customHeight="true" outlineLevel="0" collapsed="false">
      <c r="A25" s="169" t="n">
        <v>2004</v>
      </c>
      <c r="B25" s="170" t="n">
        <v>54329760</v>
      </c>
      <c r="C25" s="171" t="n">
        <f aca="false">SUM(B25/B24)*100</f>
        <v>91.7828618391022</v>
      </c>
      <c r="D25" s="170" t="n">
        <v>51544090</v>
      </c>
      <c r="E25" s="171" t="n">
        <f aca="false">SUM(D25/D24)*100</f>
        <v>91.2392634874484</v>
      </c>
      <c r="F25" s="170" t="n">
        <v>4060668</v>
      </c>
      <c r="G25" s="171" t="n">
        <f aca="false">SUM(F25/F24)*100</f>
        <v>129.053241913411</v>
      </c>
      <c r="H25" s="170" t="n">
        <f aca="false">SUM(D25,F25)</f>
        <v>55604758</v>
      </c>
      <c r="I25" s="171" t="n">
        <f aca="false">SUM(H25/H24)*100</f>
        <v>93.2342711188616</v>
      </c>
      <c r="J25" s="170" t="n">
        <v>3419978</v>
      </c>
      <c r="K25" s="171" t="n">
        <f aca="false">SUM(J25/J24)*100</f>
        <v>182.025359169746</v>
      </c>
      <c r="L25" s="170" t="n">
        <v>54942318</v>
      </c>
      <c r="M25" s="171" t="n">
        <f aca="false">SUM(L25/L24)*100</f>
        <v>94.2370344256141</v>
      </c>
      <c r="N25" s="172" t="n">
        <v>1097</v>
      </c>
      <c r="O25" s="173" t="s">
        <v>82</v>
      </c>
      <c r="P25" s="174" t="s">
        <v>83</v>
      </c>
      <c r="Q25" s="174"/>
      <c r="R25" s="174"/>
      <c r="S25" s="174"/>
      <c r="T25" s="175" t="n">
        <v>398</v>
      </c>
      <c r="U25" s="176" t="n">
        <v>754</v>
      </c>
      <c r="V25" s="176" t="n">
        <v>2051</v>
      </c>
      <c r="W25" s="176" t="n">
        <v>3609</v>
      </c>
      <c r="X25" s="177" t="n">
        <v>5074</v>
      </c>
      <c r="Y25" s="176" t="n">
        <v>5568</v>
      </c>
      <c r="Z25" s="177" t="n">
        <v>5979</v>
      </c>
      <c r="AA25" s="176" t="n">
        <v>7847</v>
      </c>
      <c r="AB25" s="178" t="n">
        <v>8736</v>
      </c>
    </row>
    <row r="26" customFormat="false" ht="21.95" hidden="false" customHeight="true" outlineLevel="0" collapsed="false">
      <c r="A26" s="179" t="s">
        <v>84</v>
      </c>
      <c r="B26" s="179"/>
      <c r="C26" s="179"/>
      <c r="D26" s="179"/>
      <c r="E26" s="179"/>
      <c r="F26" s="179"/>
      <c r="G26" s="179"/>
      <c r="H26" s="179"/>
      <c r="I26" s="64"/>
      <c r="J26" s="64"/>
      <c r="K26" s="64"/>
      <c r="L26" s="64"/>
      <c r="M26" s="64"/>
      <c r="N26" s="64"/>
      <c r="O26" s="148" t="s">
        <v>63</v>
      </c>
      <c r="P26" s="174"/>
      <c r="Q26" s="174"/>
      <c r="R26" s="174"/>
      <c r="S26" s="174"/>
      <c r="T26" s="175"/>
      <c r="U26" s="176"/>
      <c r="V26" s="176"/>
      <c r="W26" s="176"/>
      <c r="X26" s="177"/>
      <c r="Y26" s="176"/>
      <c r="Z26" s="177"/>
      <c r="AA26" s="176"/>
      <c r="AB26" s="178"/>
    </row>
    <row r="27" customFormat="false" ht="21.95" hidden="false" customHeight="true" outlineLevel="0" collapsed="false">
      <c r="A27" s="179" t="s">
        <v>85</v>
      </c>
      <c r="B27" s="179"/>
      <c r="C27" s="179"/>
      <c r="D27" s="179"/>
      <c r="E27" s="179"/>
      <c r="F27" s="179"/>
      <c r="G27" s="179"/>
      <c r="H27" s="179"/>
      <c r="I27" s="64"/>
      <c r="J27" s="64"/>
      <c r="K27" s="64"/>
      <c r="L27" s="64"/>
      <c r="M27" s="64"/>
      <c r="N27" s="64"/>
      <c r="O27" s="180" t="s">
        <v>86</v>
      </c>
      <c r="P27" s="180"/>
      <c r="Q27" s="180"/>
      <c r="R27" s="180"/>
      <c r="S27" s="180"/>
      <c r="T27" s="181" t="n">
        <f aca="false">SUM(T24:T26)</f>
        <v>15573</v>
      </c>
      <c r="U27" s="182" t="n">
        <f aca="false">SUM(U24:U26)</f>
        <v>20498</v>
      </c>
      <c r="V27" s="182" t="n">
        <f aca="false">SUM(V24:V26)</f>
        <v>33575</v>
      </c>
      <c r="W27" s="182" t="n">
        <f aca="false">SUM(W24:W26)</f>
        <v>55130</v>
      </c>
      <c r="X27" s="182" t="n">
        <f aca="false">SUM(X24:X26)</f>
        <v>51255</v>
      </c>
      <c r="Y27" s="183" t="n">
        <f aca="false">SUM(Y24:Y26)</f>
        <v>52046</v>
      </c>
      <c r="Z27" s="182" t="n">
        <f aca="false">SUM(Z24:Z26)</f>
        <v>55514</v>
      </c>
      <c r="AA27" s="183" t="n">
        <f aca="false">SUM(AA24:AA26)</f>
        <v>59194</v>
      </c>
      <c r="AB27" s="184" t="n">
        <f aca="false">SUM(AB24:AB26)</f>
        <v>54330</v>
      </c>
      <c r="BL27" s="61"/>
    </row>
    <row r="28" customFormat="false" ht="21.95" hidden="false" customHeight="true" outlineLevel="0" collapsed="false">
      <c r="AA28" s="185"/>
      <c r="AB28" s="185"/>
      <c r="BL28" s="62"/>
    </row>
    <row r="29" customFormat="false" ht="21.95" hidden="false" customHeight="true" outlineLevel="0" collapsed="false">
      <c r="A29" s="7" t="s">
        <v>87</v>
      </c>
      <c r="AA29" s="185"/>
      <c r="AB29" s="185"/>
      <c r="AZ29" s="60"/>
      <c r="BA29" s="60"/>
      <c r="BO29" s="62"/>
    </row>
    <row r="30" customFormat="false" ht="21.95" hidden="false" customHeight="true" outlineLevel="0" collapsed="false">
      <c r="M30" s="64"/>
      <c r="N30" s="65" t="s">
        <v>61</v>
      </c>
      <c r="AA30" s="185"/>
      <c r="AB30" s="185"/>
      <c r="BO30" s="62"/>
    </row>
    <row r="31" customFormat="false" ht="21.95" hidden="false" customHeight="true" outlineLevel="0" collapsed="false">
      <c r="A31" s="186"/>
      <c r="B31" s="187" t="s">
        <v>88</v>
      </c>
      <c r="C31" s="187"/>
      <c r="D31" s="187" t="s">
        <v>89</v>
      </c>
      <c r="E31" s="187" t="s">
        <v>90</v>
      </c>
      <c r="F31" s="187" t="s">
        <v>91</v>
      </c>
      <c r="G31" s="187" t="s">
        <v>92</v>
      </c>
      <c r="H31" s="187" t="s">
        <v>93</v>
      </c>
      <c r="I31" s="187" t="s">
        <v>94</v>
      </c>
      <c r="J31" s="188" t="s">
        <v>95</v>
      </c>
      <c r="K31" s="187" t="s">
        <v>96</v>
      </c>
      <c r="L31" s="187" t="s">
        <v>97</v>
      </c>
      <c r="M31" s="189" t="s">
        <v>86</v>
      </c>
      <c r="N31" s="189"/>
      <c r="AA31" s="185"/>
      <c r="AB31" s="185"/>
      <c r="AC31" s="185"/>
      <c r="BO31" s="62"/>
    </row>
    <row r="32" customFormat="false" ht="21.95" hidden="false" customHeight="true" outlineLevel="0" collapsed="false">
      <c r="A32" s="190"/>
      <c r="B32" s="187"/>
      <c r="C32" s="187"/>
      <c r="D32" s="187"/>
      <c r="E32" s="187"/>
      <c r="F32" s="187"/>
      <c r="G32" s="187"/>
      <c r="H32" s="187"/>
      <c r="I32" s="187"/>
      <c r="J32" s="191" t="s">
        <v>98</v>
      </c>
      <c r="K32" s="187"/>
      <c r="L32" s="187"/>
      <c r="M32" s="189"/>
      <c r="N32" s="189"/>
      <c r="AA32" s="185"/>
      <c r="AB32" s="185"/>
      <c r="AC32" s="185"/>
      <c r="BO32" s="62"/>
    </row>
    <row r="33" customFormat="false" ht="21.95" hidden="false" customHeight="true" outlineLevel="0" collapsed="false">
      <c r="A33" s="192" t="n">
        <v>1980</v>
      </c>
      <c r="B33" s="193" t="n">
        <v>2538</v>
      </c>
      <c r="C33" s="193"/>
      <c r="D33" s="193" t="n">
        <v>6686</v>
      </c>
      <c r="E33" s="193" t="n">
        <v>1520</v>
      </c>
      <c r="F33" s="193" t="n">
        <v>996</v>
      </c>
      <c r="G33" s="193" t="n">
        <v>1206</v>
      </c>
      <c r="H33" s="193" t="n">
        <v>1618</v>
      </c>
      <c r="I33" s="193" t="n">
        <v>611</v>
      </c>
      <c r="J33" s="193" t="s">
        <v>99</v>
      </c>
      <c r="K33" s="193" t="n">
        <v>398</v>
      </c>
      <c r="L33" s="193" t="s">
        <v>99</v>
      </c>
      <c r="M33" s="194" t="n">
        <f aca="false">SUM(B33:L33)</f>
        <v>15573</v>
      </c>
      <c r="N33" s="194"/>
      <c r="AA33" s="185"/>
      <c r="AB33" s="185"/>
      <c r="AC33" s="185"/>
      <c r="BO33" s="62"/>
    </row>
    <row r="34" customFormat="false" ht="21.95" hidden="false" customHeight="true" outlineLevel="0" collapsed="false">
      <c r="A34" s="195" t="n">
        <v>1990</v>
      </c>
      <c r="B34" s="196" t="n">
        <v>5683</v>
      </c>
      <c r="C34" s="196"/>
      <c r="D34" s="196" t="n">
        <v>12387</v>
      </c>
      <c r="E34" s="196" t="n">
        <v>3248</v>
      </c>
      <c r="F34" s="196" t="n">
        <v>3002</v>
      </c>
      <c r="G34" s="196" t="n">
        <v>2384</v>
      </c>
      <c r="H34" s="196" t="n">
        <v>2575</v>
      </c>
      <c r="I34" s="196" t="n">
        <v>1974</v>
      </c>
      <c r="J34" s="196" t="n">
        <v>1374</v>
      </c>
      <c r="K34" s="196" t="n">
        <v>948</v>
      </c>
      <c r="L34" s="196" t="s">
        <v>99</v>
      </c>
      <c r="M34" s="197" t="n">
        <f aca="false">SUM(B34:L34)</f>
        <v>33575</v>
      </c>
      <c r="N34" s="197"/>
      <c r="AA34" s="185"/>
      <c r="AB34" s="185"/>
      <c r="AC34" s="185"/>
      <c r="BO34" s="62"/>
    </row>
    <row r="35" customFormat="false" ht="21.95" hidden="false" customHeight="true" outlineLevel="0" collapsed="false">
      <c r="A35" s="195" t="n">
        <v>1995</v>
      </c>
      <c r="B35" s="196" t="n">
        <v>10225</v>
      </c>
      <c r="C35" s="196"/>
      <c r="D35" s="196" t="n">
        <v>14769</v>
      </c>
      <c r="E35" s="196" t="n">
        <v>5683</v>
      </c>
      <c r="F35" s="196" t="n">
        <v>6921</v>
      </c>
      <c r="G35" s="196" t="n">
        <v>4035</v>
      </c>
      <c r="H35" s="196" t="n">
        <v>6491</v>
      </c>
      <c r="I35" s="196" t="n">
        <v>1695</v>
      </c>
      <c r="J35" s="196" t="n">
        <v>3954</v>
      </c>
      <c r="K35" s="196" t="n">
        <v>936</v>
      </c>
      <c r="L35" s="196" t="n">
        <v>421</v>
      </c>
      <c r="M35" s="197" t="n">
        <f aca="false">SUM(B35:L35)</f>
        <v>55130</v>
      </c>
      <c r="N35" s="197"/>
      <c r="AA35" s="198"/>
      <c r="AB35" s="198"/>
      <c r="AC35" s="185"/>
      <c r="BO35" s="61"/>
    </row>
    <row r="36" customFormat="false" ht="21.95" hidden="false" customHeight="true" outlineLevel="0" collapsed="false">
      <c r="A36" s="195" t="n">
        <v>1996</v>
      </c>
      <c r="B36" s="196" t="n">
        <v>10515</v>
      </c>
      <c r="C36" s="196"/>
      <c r="D36" s="196" t="n">
        <v>14278</v>
      </c>
      <c r="E36" s="196" t="n">
        <v>6366</v>
      </c>
      <c r="F36" s="196" t="n">
        <v>7149</v>
      </c>
      <c r="G36" s="196" t="n">
        <v>4016</v>
      </c>
      <c r="H36" s="196" t="n">
        <v>6731</v>
      </c>
      <c r="I36" s="196" t="n">
        <v>1694</v>
      </c>
      <c r="J36" s="196" t="n">
        <v>4842</v>
      </c>
      <c r="K36" s="196" t="n">
        <v>1200</v>
      </c>
      <c r="L36" s="196" t="n">
        <v>469</v>
      </c>
      <c r="M36" s="197" t="n">
        <f aca="false">SUM(B36:L36)</f>
        <v>57260</v>
      </c>
      <c r="N36" s="197"/>
      <c r="AA36" s="198"/>
      <c r="AB36" s="198"/>
      <c r="AC36" s="198"/>
      <c r="BO36" s="61"/>
    </row>
    <row r="37" customFormat="false" ht="21.95" hidden="false" customHeight="true" outlineLevel="0" collapsed="false">
      <c r="A37" s="195" t="n">
        <v>1997</v>
      </c>
      <c r="B37" s="196" t="n">
        <v>10696</v>
      </c>
      <c r="C37" s="196"/>
      <c r="D37" s="196" t="n">
        <v>14654</v>
      </c>
      <c r="E37" s="196" t="n">
        <v>7081</v>
      </c>
      <c r="F37" s="196" t="n">
        <v>7327</v>
      </c>
      <c r="G37" s="196" t="n">
        <v>4045</v>
      </c>
      <c r="H37" s="196" t="n">
        <v>7208</v>
      </c>
      <c r="I37" s="196" t="n">
        <v>1762</v>
      </c>
      <c r="J37" s="196" t="n">
        <v>5166</v>
      </c>
      <c r="K37" s="196" t="n">
        <v>1128</v>
      </c>
      <c r="L37" s="196" t="n">
        <v>729</v>
      </c>
      <c r="M37" s="199" t="n">
        <f aca="false">SUM(B37:L37)</f>
        <v>59796</v>
      </c>
      <c r="N37" s="199"/>
      <c r="AC37" s="198"/>
      <c r="BO37" s="62"/>
    </row>
    <row r="38" customFormat="false" ht="21.95" hidden="false" customHeight="true" outlineLevel="0" collapsed="false">
      <c r="A38" s="195" t="n">
        <v>1998</v>
      </c>
      <c r="B38" s="196" t="n">
        <v>7696</v>
      </c>
      <c r="C38" s="196"/>
      <c r="D38" s="196" t="n">
        <v>11062</v>
      </c>
      <c r="E38" s="196" t="n">
        <v>4934</v>
      </c>
      <c r="F38" s="196" t="n">
        <v>5286</v>
      </c>
      <c r="G38" s="196" t="n">
        <v>3009</v>
      </c>
      <c r="H38" s="196" t="n">
        <v>6165</v>
      </c>
      <c r="I38" s="196" t="n">
        <v>1445</v>
      </c>
      <c r="J38" s="196" t="n">
        <v>4751</v>
      </c>
      <c r="K38" s="196" t="n">
        <v>864</v>
      </c>
      <c r="L38" s="196" t="n">
        <v>879</v>
      </c>
      <c r="M38" s="197" t="n">
        <f aca="false">SUM(B38:L38)</f>
        <v>46091</v>
      </c>
      <c r="N38" s="197"/>
      <c r="O38" s="6"/>
      <c r="P38" s="200"/>
      <c r="Q38" s="200"/>
      <c r="R38" s="200"/>
      <c r="S38" s="200"/>
      <c r="T38" s="200"/>
      <c r="U38" s="200"/>
      <c r="V38" s="200"/>
      <c r="AY38" s="57"/>
      <c r="BO38" s="95"/>
    </row>
    <row r="39" customFormat="false" ht="21.95" hidden="false" customHeight="true" outlineLevel="0" collapsed="false">
      <c r="A39" s="201" t="n">
        <v>1999</v>
      </c>
      <c r="B39" s="202" t="n">
        <v>8455</v>
      </c>
      <c r="C39" s="202"/>
      <c r="D39" s="202" t="n">
        <v>11938</v>
      </c>
      <c r="E39" s="202" t="n">
        <v>4712</v>
      </c>
      <c r="F39" s="202" t="n">
        <v>4961</v>
      </c>
      <c r="G39" s="202" t="n">
        <v>2950</v>
      </c>
      <c r="H39" s="202" t="n">
        <v>6507</v>
      </c>
      <c r="I39" s="202" t="n">
        <v>1697</v>
      </c>
      <c r="J39" s="202" t="n">
        <v>4720</v>
      </c>
      <c r="K39" s="202" t="n">
        <v>1124</v>
      </c>
      <c r="L39" s="202" t="n">
        <v>1093</v>
      </c>
      <c r="M39" s="203" t="n">
        <f aca="false">SUM(B39:L39)</f>
        <v>48157</v>
      </c>
      <c r="N39" s="203"/>
      <c r="AY39" s="57"/>
      <c r="BO39" s="95"/>
    </row>
    <row r="40" customFormat="false" ht="21.95" hidden="false" customHeight="true" outlineLevel="0" collapsed="false">
      <c r="A40" s="195" t="n">
        <v>2000</v>
      </c>
      <c r="B40" s="196" t="n">
        <v>8399</v>
      </c>
      <c r="C40" s="196"/>
      <c r="D40" s="196" t="n">
        <v>13096</v>
      </c>
      <c r="E40" s="196" t="n">
        <v>4997</v>
      </c>
      <c r="F40" s="196" t="n">
        <v>5216</v>
      </c>
      <c r="G40" s="196" t="n">
        <v>3065</v>
      </c>
      <c r="H40" s="196" t="n">
        <v>7092</v>
      </c>
      <c r="I40" s="196" t="n">
        <v>1907</v>
      </c>
      <c r="J40" s="196" t="n">
        <v>5180</v>
      </c>
      <c r="K40" s="196" t="n">
        <v>1459</v>
      </c>
      <c r="L40" s="196" t="n">
        <v>844</v>
      </c>
      <c r="M40" s="197" t="n">
        <f aca="false">SUM(B40:L40)</f>
        <v>51255</v>
      </c>
      <c r="N40" s="197"/>
      <c r="AY40" s="57"/>
      <c r="BO40" s="95"/>
    </row>
    <row r="41" customFormat="false" ht="21.95" hidden="false" customHeight="true" outlineLevel="0" collapsed="false">
      <c r="A41" s="201" t="n">
        <v>2001</v>
      </c>
      <c r="B41" s="202" t="n">
        <v>8604</v>
      </c>
      <c r="C41" s="202"/>
      <c r="D41" s="202" t="n">
        <v>12427</v>
      </c>
      <c r="E41" s="202" t="n">
        <v>5094</v>
      </c>
      <c r="F41" s="202" t="n">
        <v>5404</v>
      </c>
      <c r="G41" s="202" t="n">
        <v>3171</v>
      </c>
      <c r="H41" s="202" t="n">
        <v>7233</v>
      </c>
      <c r="I41" s="202" t="n">
        <v>2160</v>
      </c>
      <c r="J41" s="202" t="n">
        <v>5452</v>
      </c>
      <c r="K41" s="202" t="n">
        <v>1653</v>
      </c>
      <c r="L41" s="202" t="n">
        <v>848</v>
      </c>
      <c r="M41" s="203" t="n">
        <f aca="false">SUM(B41:L41)</f>
        <v>52046</v>
      </c>
      <c r="N41" s="203"/>
      <c r="AY41" s="57"/>
      <c r="BO41" s="95"/>
    </row>
    <row r="42" customFormat="false" ht="21.95" hidden="false" customHeight="true" outlineLevel="0" collapsed="false">
      <c r="A42" s="201" t="n">
        <v>2002</v>
      </c>
      <c r="B42" s="202" t="n">
        <v>9153</v>
      </c>
      <c r="C42" s="202"/>
      <c r="D42" s="202" t="n">
        <v>12862</v>
      </c>
      <c r="E42" s="202" t="n">
        <v>5602</v>
      </c>
      <c r="F42" s="202" t="n">
        <v>5906</v>
      </c>
      <c r="G42" s="202" t="n">
        <v>3480</v>
      </c>
      <c r="H42" s="202" t="n">
        <v>8027</v>
      </c>
      <c r="I42" s="202" t="n">
        <v>2208</v>
      </c>
      <c r="J42" s="202" t="n">
        <v>5552</v>
      </c>
      <c r="K42" s="202" t="n">
        <v>1729</v>
      </c>
      <c r="L42" s="202" t="n">
        <v>995</v>
      </c>
      <c r="M42" s="203" t="n">
        <f aca="false">SUM(B42:L42)</f>
        <v>55514</v>
      </c>
      <c r="N42" s="203"/>
      <c r="AY42" s="57"/>
      <c r="BA42" s="204"/>
      <c r="BB42" s="205" t="n">
        <v>93</v>
      </c>
      <c r="BC42" s="205" t="n">
        <v>94</v>
      </c>
      <c r="BD42" s="205" t="n">
        <v>95</v>
      </c>
      <c r="BE42" s="205" t="n">
        <v>96</v>
      </c>
      <c r="BF42" s="205" t="n">
        <v>97</v>
      </c>
      <c r="BG42" s="205" t="n">
        <v>98</v>
      </c>
      <c r="BH42" s="205" t="n">
        <v>99</v>
      </c>
      <c r="BI42" s="205" t="n">
        <v>2000</v>
      </c>
      <c r="BJ42" s="62" t="n">
        <v>2001</v>
      </c>
      <c r="BK42" s="206" t="n">
        <v>2002</v>
      </c>
    </row>
    <row r="43" customFormat="false" ht="21.95" hidden="false" customHeight="true" outlineLevel="0" collapsed="false">
      <c r="A43" s="207" t="n">
        <v>2003</v>
      </c>
      <c r="B43" s="208" t="n">
        <v>9853</v>
      </c>
      <c r="C43" s="208"/>
      <c r="D43" s="208" t="n">
        <v>14033</v>
      </c>
      <c r="E43" s="208" t="n">
        <v>5934</v>
      </c>
      <c r="F43" s="208" t="n">
        <v>6052</v>
      </c>
      <c r="G43" s="208" t="n">
        <v>3546</v>
      </c>
      <c r="H43" s="208" t="n">
        <v>8599</v>
      </c>
      <c r="I43" s="208" t="n">
        <v>2246</v>
      </c>
      <c r="J43" s="208" t="n">
        <v>5982</v>
      </c>
      <c r="K43" s="208" t="n">
        <v>1877</v>
      </c>
      <c r="L43" s="208" t="n">
        <v>1072</v>
      </c>
      <c r="M43" s="209" t="n">
        <f aca="false">SUM(B43:L43)</f>
        <v>59194</v>
      </c>
      <c r="N43" s="209"/>
      <c r="BA43" s="3" t="s">
        <v>100</v>
      </c>
      <c r="BB43" s="210" t="n">
        <v>36232</v>
      </c>
      <c r="BC43" s="210" t="n">
        <v>40593</v>
      </c>
      <c r="BD43" s="210" t="n">
        <v>44569</v>
      </c>
      <c r="BE43" s="210" t="n">
        <v>48083</v>
      </c>
      <c r="BF43" s="210" t="n">
        <v>51135</v>
      </c>
      <c r="BG43" s="210" t="n">
        <v>52201</v>
      </c>
      <c r="BH43" s="210" t="n">
        <v>54422</v>
      </c>
      <c r="BI43" s="210" t="n">
        <v>41758</v>
      </c>
      <c r="BJ43" s="62" t="n">
        <v>43572</v>
      </c>
    </row>
    <row r="44" customFormat="false" ht="21.95" hidden="false" customHeight="true" outlineLevel="0" collapsed="false">
      <c r="A44" s="211" t="n">
        <v>2004</v>
      </c>
      <c r="B44" s="212" t="n">
        <v>8907</v>
      </c>
      <c r="C44" s="212"/>
      <c r="D44" s="212" t="n">
        <v>13028</v>
      </c>
      <c r="E44" s="212" t="n">
        <v>5674</v>
      </c>
      <c r="F44" s="212" t="n">
        <v>5515</v>
      </c>
      <c r="G44" s="212" t="n">
        <v>3341</v>
      </c>
      <c r="H44" s="212" t="n">
        <v>7349</v>
      </c>
      <c r="I44" s="212" t="n">
        <v>1890</v>
      </c>
      <c r="J44" s="212" t="n">
        <v>5511</v>
      </c>
      <c r="K44" s="212" t="n">
        <v>2151</v>
      </c>
      <c r="L44" s="212" t="n">
        <v>964</v>
      </c>
      <c r="M44" s="213" t="n">
        <f aca="false">SUM(B44:L44)</f>
        <v>54330</v>
      </c>
      <c r="N44" s="213"/>
      <c r="BA44" s="214" t="s">
        <v>101</v>
      </c>
      <c r="BB44" s="145" t="n">
        <v>1710</v>
      </c>
      <c r="BC44" s="145" t="n">
        <v>1865</v>
      </c>
      <c r="BD44" s="145" t="n">
        <v>2068</v>
      </c>
      <c r="BE44" s="145" t="n">
        <v>3310</v>
      </c>
      <c r="BF44" s="145" t="n">
        <v>3609</v>
      </c>
      <c r="BG44" s="145" t="n">
        <v>4755</v>
      </c>
      <c r="BH44" s="145" t="n">
        <v>4940</v>
      </c>
      <c r="BI44" s="145" t="n">
        <v>3604</v>
      </c>
      <c r="BJ44" s="62" t="n">
        <v>4146</v>
      </c>
    </row>
    <row r="45" customFormat="false" ht="21.95" hidden="false" customHeight="true" outlineLevel="0" collapsed="false">
      <c r="A45" s="179" t="s">
        <v>102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BA45" s="214" t="s">
        <v>103</v>
      </c>
      <c r="BB45" s="210" t="n">
        <v>393</v>
      </c>
      <c r="BC45" s="210" t="n">
        <v>192</v>
      </c>
      <c r="BD45" s="210" t="n">
        <v>257</v>
      </c>
      <c r="BE45" s="210" t="n">
        <v>242</v>
      </c>
      <c r="BF45" s="210" t="n">
        <v>386</v>
      </c>
      <c r="BG45" s="210" t="n">
        <v>304</v>
      </c>
      <c r="BH45" s="210" t="n">
        <v>434</v>
      </c>
      <c r="BI45" s="210" t="n">
        <v>729</v>
      </c>
      <c r="BJ45" s="62" t="n">
        <v>439</v>
      </c>
    </row>
    <row r="46" customFormat="false" ht="30" hidden="false" customHeight="true" outlineLevel="0" collapsed="false">
      <c r="BA46" s="215" t="s">
        <v>72</v>
      </c>
      <c r="BB46" s="216" t="n">
        <v>38335</v>
      </c>
      <c r="BC46" s="216" t="n">
        <v>42650</v>
      </c>
      <c r="BD46" s="216" t="n">
        <v>46894</v>
      </c>
      <c r="BE46" s="216" t="n">
        <v>51635</v>
      </c>
      <c r="BF46" s="216" t="n">
        <v>55130</v>
      </c>
      <c r="BG46" s="216" t="n">
        <v>57260</v>
      </c>
      <c r="BH46" s="216" t="n">
        <v>59796</v>
      </c>
      <c r="BI46" s="216" t="n">
        <v>46091</v>
      </c>
      <c r="BJ46" s="62" t="n">
        <v>48157</v>
      </c>
    </row>
    <row r="47" customFormat="false" ht="30" hidden="false" customHeight="true" outlineLevel="0" collapsed="false">
      <c r="BP47" s="62"/>
    </row>
    <row r="48" customFormat="false" ht="30" hidden="false" customHeight="true" outlineLevel="0" collapsed="false">
      <c r="BP48" s="62"/>
    </row>
    <row r="49" customFormat="false" ht="30" hidden="false" customHeight="true" outlineLevel="0" collapsed="false">
      <c r="BP49" s="62"/>
    </row>
    <row r="50" customFormat="false" ht="30" hidden="false" customHeight="true" outlineLevel="0" collapsed="false">
      <c r="BP50" s="62"/>
    </row>
    <row r="51" customFormat="false" ht="30" hidden="false" customHeight="true" outlineLevel="0" collapsed="false">
      <c r="BP51" s="62"/>
    </row>
    <row r="52" customFormat="false" ht="24.95" hidden="false" customHeight="true" outlineLevel="0" collapsed="false">
      <c r="BP52" s="62"/>
    </row>
    <row r="53" customFormat="false" ht="24.95" hidden="false" customHeight="true" outlineLevel="0" collapsed="false">
      <c r="BP53" s="95"/>
    </row>
    <row r="54" customFormat="false" ht="24" hidden="false" customHeight="true" outlineLevel="0" collapsed="false">
      <c r="BP54" s="95"/>
    </row>
    <row r="55" customFormat="false" ht="24" hidden="false" customHeight="true" outlineLevel="0" collapsed="false">
      <c r="BP55" s="95"/>
    </row>
    <row r="56" customFormat="false" ht="24" hidden="false" customHeight="true" outlineLevel="0" collapsed="false">
      <c r="BP56" s="215" t="n">
        <v>1999</v>
      </c>
    </row>
    <row r="57" customFormat="false" ht="24" hidden="false" customHeight="true" outlineLevel="0" collapsed="false">
      <c r="BP57" s="185"/>
    </row>
    <row r="58" customFormat="false" ht="24" hidden="false" customHeight="true" outlineLevel="0" collapsed="false">
      <c r="BP58" s="146" t="n">
        <v>4146</v>
      </c>
    </row>
    <row r="59" customFormat="false" ht="24" hidden="false" customHeight="true" outlineLevel="0" collapsed="false">
      <c r="BP59" s="185"/>
    </row>
    <row r="60" customFormat="false" ht="24" hidden="false" customHeight="true" outlineLevel="0" collapsed="false">
      <c r="BP60" s="217" t="n">
        <v>48157</v>
      </c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</sheetData>
  <mergeCells count="54">
    <mergeCell ref="BA1:BB1"/>
    <mergeCell ref="BJ1:BL1"/>
    <mergeCell ref="A5:A8"/>
    <mergeCell ref="B5:C5"/>
    <mergeCell ref="L5:M5"/>
    <mergeCell ref="B6:C6"/>
    <mergeCell ref="D6:I6"/>
    <mergeCell ref="J6:K6"/>
    <mergeCell ref="L6:M6"/>
    <mergeCell ref="P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O27:S27"/>
    <mergeCell ref="B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N32"/>
    <mergeCell ref="B33:C33"/>
    <mergeCell ref="M33:N33"/>
    <mergeCell ref="B34:C34"/>
    <mergeCell ref="M34:N34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B44:C44"/>
    <mergeCell ref="M44:N44"/>
  </mergeCells>
  <printOptions headings="false" gridLines="false" gridLinesSet="true" horizontalCentered="false" verticalCentered="false"/>
  <pageMargins left="0.370138888888889" right="0.340277777777778" top="0.429861111111111" bottom="0.4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G26" activeCellId="0" sqref="G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99"/>
    <col collapsed="false" customWidth="true" hidden="false" outlineLevel="0" max="3" min="3" style="1" width="12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10" min="8" style="1" width="9.24"/>
    <col collapsed="false" customWidth="true" hidden="false" outlineLevel="0" max="11" min="11" style="1" width="13.74"/>
    <col collapsed="false" customWidth="true" hidden="false" outlineLevel="0" max="12" min="12" style="1" width="10.62"/>
    <col collapsed="false" customWidth="true" hidden="false" outlineLevel="0" max="13" min="13" style="1" width="13.6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false" hidden="false" outlineLevel="0" max="16" min="16" style="1" width="8.99"/>
    <col collapsed="false" customWidth="true" hidden="false" outlineLevel="0" max="17" min="17" style="1" width="13.12"/>
    <col collapsed="false" customWidth="true" hidden="false" outlineLevel="0" max="23" min="18" style="1" width="9.12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18" t="s">
        <v>104</v>
      </c>
      <c r="B1" s="3"/>
      <c r="C1" s="3"/>
      <c r="D1" s="3"/>
      <c r="E1" s="3"/>
      <c r="F1" s="3"/>
      <c r="G1" s="3"/>
      <c r="H1" s="3"/>
      <c r="I1" s="3"/>
      <c r="J1" s="3"/>
    </row>
    <row r="2" s="219" customFormat="tru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220" t="s">
        <v>105</v>
      </c>
      <c r="M2" s="220"/>
      <c r="N2" s="220"/>
      <c r="Q2" s="221" t="s">
        <v>106</v>
      </c>
      <c r="R2" s="222" t="n">
        <v>17</v>
      </c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10"/>
      <c r="M3" s="3"/>
      <c r="N3" s="3"/>
      <c r="Q3" s="223"/>
      <c r="R3" s="3"/>
    </row>
    <row r="4" customFormat="false" ht="30" hidden="false" customHeight="true" outlineLevel="0" collapsed="false">
      <c r="A4" s="224" t="s">
        <v>107</v>
      </c>
      <c r="E4" s="225" t="s">
        <v>108</v>
      </c>
      <c r="F4" s="226"/>
      <c r="G4" s="226"/>
      <c r="H4" s="226"/>
      <c r="I4" s="226"/>
      <c r="J4" s="226"/>
      <c r="Q4" s="3" t="s">
        <v>72</v>
      </c>
      <c r="R4" s="15" t="n">
        <f aca="false">SUM(R2:R2)</f>
        <v>17</v>
      </c>
    </row>
    <row r="5" customFormat="false" ht="25.5" hidden="false" customHeight="false" outlineLevel="0" collapsed="false">
      <c r="A5" s="224" t="s">
        <v>109</v>
      </c>
      <c r="E5" s="227" t="s">
        <v>110</v>
      </c>
      <c r="F5" s="227"/>
      <c r="G5" s="227"/>
      <c r="H5" s="227"/>
      <c r="I5" s="227"/>
      <c r="J5" s="227"/>
    </row>
    <row r="6" customFormat="false" ht="24.95" hidden="false" customHeight="true" outlineLevel="0" collapsed="false">
      <c r="D6" s="228" t="s">
        <v>61</v>
      </c>
    </row>
    <row r="7" customFormat="false" ht="21.95" hidden="false" customHeight="true" outlineLevel="0" collapsed="false">
      <c r="A7" s="229" t="s">
        <v>111</v>
      </c>
      <c r="B7" s="229"/>
      <c r="C7" s="230" t="s">
        <v>112</v>
      </c>
      <c r="D7" s="230"/>
      <c r="E7" s="231"/>
      <c r="F7" s="231"/>
      <c r="G7" s="231"/>
      <c r="H7" s="231"/>
      <c r="I7" s="231"/>
      <c r="J7" s="231"/>
    </row>
    <row r="8" customFormat="false" ht="21.95" hidden="false" customHeight="true" outlineLevel="0" collapsed="false">
      <c r="A8" s="232" t="s">
        <v>113</v>
      </c>
      <c r="B8" s="233" t="s">
        <v>114</v>
      </c>
      <c r="C8" s="234" t="s">
        <v>115</v>
      </c>
      <c r="D8" s="232" t="s">
        <v>114</v>
      </c>
      <c r="E8" s="231"/>
      <c r="F8" s="231"/>
      <c r="G8" s="231"/>
      <c r="H8" s="231"/>
      <c r="I8" s="231"/>
      <c r="J8" s="231"/>
    </row>
    <row r="9" customFormat="false" ht="21.95" hidden="false" customHeight="true" outlineLevel="0" collapsed="false">
      <c r="A9" s="235" t="s">
        <v>116</v>
      </c>
      <c r="B9" s="236" t="n">
        <v>782</v>
      </c>
      <c r="C9" s="237" t="s">
        <v>117</v>
      </c>
      <c r="D9" s="238" t="n">
        <v>2198</v>
      </c>
      <c r="E9" s="231"/>
      <c r="F9" s="231"/>
      <c r="G9" s="231"/>
      <c r="H9" s="231"/>
      <c r="I9" s="231"/>
      <c r="J9" s="231"/>
    </row>
    <row r="10" customFormat="false" ht="21.95" hidden="false" customHeight="true" outlineLevel="0" collapsed="false">
      <c r="A10" s="157" t="s">
        <v>118</v>
      </c>
      <c r="B10" s="239" t="n">
        <v>134</v>
      </c>
      <c r="C10" s="240" t="s">
        <v>116</v>
      </c>
      <c r="D10" s="241" t="n">
        <v>1217</v>
      </c>
      <c r="E10" s="231"/>
      <c r="F10" s="231"/>
      <c r="G10" s="231"/>
      <c r="H10" s="231"/>
      <c r="I10" s="231"/>
      <c r="J10" s="231"/>
    </row>
    <row r="11" customFormat="false" ht="21.95" hidden="false" customHeight="true" outlineLevel="0" collapsed="false">
      <c r="A11" s="157" t="s">
        <v>119</v>
      </c>
      <c r="B11" s="239" t="n">
        <v>34</v>
      </c>
      <c r="C11" s="240" t="s">
        <v>120</v>
      </c>
      <c r="D11" s="241" t="n">
        <v>5</v>
      </c>
      <c r="E11" s="231"/>
      <c r="F11" s="231"/>
      <c r="G11" s="231"/>
      <c r="H11" s="231"/>
      <c r="I11" s="231"/>
      <c r="J11" s="231"/>
    </row>
    <row r="12" customFormat="false" ht="21.95" hidden="false" customHeight="true" outlineLevel="0" collapsed="false">
      <c r="A12" s="157" t="s">
        <v>121</v>
      </c>
      <c r="B12" s="239" t="n">
        <v>618</v>
      </c>
      <c r="C12" s="240"/>
      <c r="D12" s="241"/>
      <c r="E12" s="231"/>
      <c r="F12" s="231"/>
      <c r="G12" s="231"/>
      <c r="H12" s="231"/>
      <c r="I12" s="231"/>
      <c r="J12" s="231"/>
    </row>
    <row r="13" customFormat="false" ht="21.95" hidden="false" customHeight="true" outlineLevel="0" collapsed="false">
      <c r="A13" s="157" t="s">
        <v>122</v>
      </c>
      <c r="B13" s="239" t="n">
        <v>1814</v>
      </c>
      <c r="C13" s="240"/>
      <c r="D13" s="241"/>
      <c r="E13" s="231"/>
      <c r="F13" s="231"/>
      <c r="G13" s="231"/>
      <c r="H13" s="231"/>
      <c r="I13" s="231"/>
      <c r="J13" s="231"/>
    </row>
    <row r="14" customFormat="false" ht="21.95" hidden="false" customHeight="true" outlineLevel="0" collapsed="false">
      <c r="A14" s="157" t="s">
        <v>123</v>
      </c>
      <c r="B14" s="239" t="n">
        <v>86</v>
      </c>
      <c r="C14" s="240"/>
      <c r="D14" s="241"/>
      <c r="E14" s="231"/>
      <c r="F14" s="231"/>
      <c r="G14" s="231"/>
      <c r="H14" s="231"/>
      <c r="I14" s="231"/>
      <c r="J14" s="231"/>
    </row>
    <row r="15" customFormat="false" ht="21.95" hidden="false" customHeight="true" outlineLevel="0" collapsed="false">
      <c r="A15" s="157" t="s">
        <v>124</v>
      </c>
      <c r="B15" s="239" t="n">
        <v>35</v>
      </c>
      <c r="C15" s="240"/>
      <c r="D15" s="241"/>
      <c r="E15" s="231"/>
      <c r="F15" s="231"/>
      <c r="G15" s="231"/>
      <c r="H15" s="231"/>
      <c r="I15" s="231"/>
      <c r="J15" s="231"/>
    </row>
    <row r="16" customFormat="false" ht="21.95" hidden="false" customHeight="true" outlineLevel="0" collapsed="false">
      <c r="A16" s="157" t="s">
        <v>125</v>
      </c>
      <c r="B16" s="239" t="n">
        <v>78</v>
      </c>
      <c r="C16" s="240"/>
      <c r="D16" s="241"/>
      <c r="E16" s="231"/>
      <c r="F16" s="231"/>
      <c r="G16" s="231"/>
      <c r="H16" s="231"/>
      <c r="I16" s="231"/>
      <c r="J16" s="231"/>
    </row>
    <row r="17" customFormat="false" ht="21.95" hidden="false" customHeight="true" outlineLevel="0" collapsed="false">
      <c r="A17" s="157" t="s">
        <v>126</v>
      </c>
      <c r="B17" s="239" t="n">
        <v>313</v>
      </c>
      <c r="C17" s="240"/>
      <c r="D17" s="241"/>
      <c r="E17" s="231"/>
      <c r="F17" s="231"/>
      <c r="G17" s="231"/>
      <c r="H17" s="231"/>
      <c r="I17" s="231"/>
      <c r="J17" s="231"/>
    </row>
    <row r="18" customFormat="false" ht="21.95" hidden="false" customHeight="true" outlineLevel="0" collapsed="false">
      <c r="A18" s="157" t="s">
        <v>127</v>
      </c>
      <c r="B18" s="239" t="n">
        <v>24</v>
      </c>
      <c r="C18" s="240"/>
      <c r="D18" s="241"/>
      <c r="E18" s="231"/>
      <c r="F18" s="231"/>
      <c r="G18" s="231"/>
      <c r="H18" s="231"/>
      <c r="I18" s="231"/>
      <c r="J18" s="231"/>
    </row>
    <row r="19" customFormat="false" ht="21.95" hidden="false" customHeight="true" outlineLevel="0" collapsed="false">
      <c r="A19" s="157" t="s">
        <v>128</v>
      </c>
      <c r="B19" s="239" t="n">
        <v>34</v>
      </c>
      <c r="C19" s="240"/>
      <c r="D19" s="241"/>
      <c r="E19" s="231"/>
      <c r="F19" s="231"/>
      <c r="G19" s="231"/>
      <c r="H19" s="231"/>
      <c r="I19" s="231"/>
      <c r="J19" s="231"/>
    </row>
    <row r="20" customFormat="false" ht="21.95" hidden="false" customHeight="true" outlineLevel="0" collapsed="false">
      <c r="A20" s="157" t="s">
        <v>129</v>
      </c>
      <c r="B20" s="239" t="n">
        <v>42</v>
      </c>
      <c r="C20" s="240"/>
      <c r="D20" s="241"/>
      <c r="E20" s="231"/>
      <c r="F20" s="231"/>
      <c r="G20" s="231"/>
      <c r="H20" s="231"/>
      <c r="I20" s="231"/>
      <c r="J20" s="231"/>
      <c r="K20" s="6"/>
    </row>
    <row r="21" customFormat="false" ht="21.95" hidden="false" customHeight="true" outlineLevel="0" collapsed="false">
      <c r="A21" s="157" t="s">
        <v>130</v>
      </c>
      <c r="B21" s="239" t="n">
        <v>33</v>
      </c>
      <c r="C21" s="240"/>
      <c r="D21" s="241"/>
      <c r="E21" s="231"/>
      <c r="F21" s="231"/>
      <c r="G21" s="231"/>
      <c r="H21" s="231"/>
      <c r="I21" s="231"/>
      <c r="J21" s="231"/>
    </row>
    <row r="22" customFormat="false" ht="21.95" hidden="false" customHeight="true" outlineLevel="0" collapsed="false">
      <c r="A22" s="157" t="s">
        <v>131</v>
      </c>
      <c r="B22" s="239" t="n">
        <v>20</v>
      </c>
      <c r="C22" s="240"/>
      <c r="D22" s="241"/>
      <c r="E22" s="242"/>
      <c r="F22" s="243" t="s">
        <v>47</v>
      </c>
      <c r="G22" s="244" t="s">
        <v>48</v>
      </c>
      <c r="H22" s="245" t="s">
        <v>49</v>
      </c>
      <c r="I22" s="245" t="s">
        <v>50</v>
      </c>
      <c r="J22" s="245" t="s">
        <v>51</v>
      </c>
    </row>
    <row r="23" customFormat="false" ht="21.95" hidden="false" customHeight="true" outlineLevel="0" collapsed="false">
      <c r="A23" s="157" t="s">
        <v>132</v>
      </c>
      <c r="B23" s="239" t="n">
        <v>14</v>
      </c>
      <c r="C23" s="240"/>
      <c r="D23" s="241"/>
      <c r="E23" s="246" t="s">
        <v>112</v>
      </c>
      <c r="F23" s="247" t="n">
        <v>680</v>
      </c>
      <c r="G23" s="248" t="n">
        <v>1084</v>
      </c>
      <c r="H23" s="249" t="n">
        <v>1192</v>
      </c>
      <c r="I23" s="249" t="n">
        <v>1879</v>
      </c>
      <c r="J23" s="249" t="n">
        <v>3420</v>
      </c>
    </row>
    <row r="24" customFormat="false" ht="21.95" hidden="false" customHeight="true" outlineLevel="0" collapsed="false">
      <c r="A24" s="250" t="s">
        <v>86</v>
      </c>
      <c r="B24" s="251" t="n">
        <f aca="false">SUM(B7:B23)</f>
        <v>4061</v>
      </c>
      <c r="C24" s="115" t="s">
        <v>86</v>
      </c>
      <c r="D24" s="252" t="n">
        <f aca="false">SUM(D7:D23)</f>
        <v>3420</v>
      </c>
      <c r="E24" s="253" t="s">
        <v>111</v>
      </c>
      <c r="F24" s="254" t="n">
        <v>4886</v>
      </c>
      <c r="G24" s="255" t="n">
        <v>4646</v>
      </c>
      <c r="H24" s="256" t="n">
        <v>3393</v>
      </c>
      <c r="I24" s="256" t="n">
        <v>3147</v>
      </c>
      <c r="J24" s="256" t="n">
        <v>4061</v>
      </c>
    </row>
    <row r="25" customFormat="false" ht="27.95" hidden="false" customHeight="true" outlineLevel="0" collapsed="false">
      <c r="A25" s="257"/>
      <c r="B25" s="258"/>
      <c r="C25" s="257"/>
      <c r="D25" s="259"/>
      <c r="E25" s="260"/>
      <c r="F25" s="261"/>
      <c r="G25" s="261"/>
      <c r="H25" s="261"/>
      <c r="I25" s="261"/>
      <c r="J25" s="262"/>
    </row>
    <row r="26" customFormat="false" ht="27.95" hidden="false" customHeight="true" outlineLevel="0" collapsed="false">
      <c r="B26" s="57"/>
      <c r="C26" s="57"/>
      <c r="D26" s="57"/>
      <c r="E26" s="62"/>
      <c r="F26" s="263"/>
      <c r="G26" s="263"/>
      <c r="H26" s="263"/>
      <c r="I26" s="263"/>
      <c r="J26" s="263"/>
    </row>
    <row r="27" customFormat="false" ht="22.5" hidden="false" customHeight="true" outlineLevel="0" collapsed="false">
      <c r="A27" s="224" t="s">
        <v>133</v>
      </c>
    </row>
    <row r="28" customFormat="false" ht="18.75" hidden="false" customHeight="true" outlineLevel="0" collapsed="false">
      <c r="H28" s="64"/>
      <c r="J28" s="64" t="s">
        <v>61</v>
      </c>
    </row>
    <row r="29" customFormat="false" ht="29.25" hidden="false" customHeight="true" outlineLevel="0" collapsed="false">
      <c r="A29" s="264" t="s">
        <v>134</v>
      </c>
      <c r="B29" s="189" t="s">
        <v>135</v>
      </c>
      <c r="C29" s="265"/>
      <c r="D29" s="189" t="s">
        <v>136</v>
      </c>
      <c r="E29" s="265"/>
      <c r="F29" s="189" t="s">
        <v>137</v>
      </c>
      <c r="G29" s="189"/>
      <c r="H29" s="265"/>
      <c r="I29" s="189" t="s">
        <v>86</v>
      </c>
      <c r="J29" s="189"/>
      <c r="K29" s="57"/>
      <c r="L29" s="57"/>
      <c r="Q29" s="223" t="s">
        <v>138</v>
      </c>
      <c r="R29" s="1" t="s">
        <v>63</v>
      </c>
    </row>
    <row r="30" customFormat="false" ht="20.1" hidden="false" customHeight="true" outlineLevel="0" collapsed="false">
      <c r="A30" s="264"/>
      <c r="B30" s="189"/>
      <c r="C30" s="266" t="s">
        <v>70</v>
      </c>
      <c r="D30" s="189"/>
      <c r="E30" s="266" t="s">
        <v>70</v>
      </c>
      <c r="F30" s="189"/>
      <c r="G30" s="189"/>
      <c r="H30" s="266" t="s">
        <v>70</v>
      </c>
      <c r="I30" s="189"/>
      <c r="J30" s="189"/>
      <c r="K30" s="57"/>
      <c r="L30" s="57"/>
      <c r="P30" s="1" t="n">
        <v>95</v>
      </c>
      <c r="Q30" s="267" t="n">
        <v>2713</v>
      </c>
      <c r="R30" s="267" t="n">
        <v>966</v>
      </c>
      <c r="S30" s="57" t="n">
        <v>3679</v>
      </c>
      <c r="T30" s="268" t="n">
        <v>19.9282786885246</v>
      </c>
      <c r="U30" s="268" t="n">
        <v>80.0717213114754</v>
      </c>
      <c r="V30" s="57"/>
    </row>
    <row r="31" customFormat="false" ht="24.95" hidden="false" customHeight="true" outlineLevel="0" collapsed="false">
      <c r="A31" s="269" t="n">
        <v>1980</v>
      </c>
      <c r="B31" s="270" t="n">
        <v>7854</v>
      </c>
      <c r="C31" s="271" t="n">
        <v>44.0345368916798</v>
      </c>
      <c r="D31" s="272" t="n">
        <v>3116</v>
      </c>
      <c r="E31" s="271" t="n">
        <v>17.4702848172236</v>
      </c>
      <c r="F31" s="273" t="n">
        <v>6866</v>
      </c>
      <c r="G31" s="273"/>
      <c r="H31" s="271" t="n">
        <v>38.4951782910967</v>
      </c>
      <c r="I31" s="273" t="n">
        <v>17836</v>
      </c>
      <c r="J31" s="273"/>
      <c r="K31" s="57"/>
      <c r="L31" s="57"/>
      <c r="M31" s="57"/>
      <c r="Q31" s="1" t="n">
        <v>98</v>
      </c>
      <c r="R31" s="57" t="n">
        <v>1584</v>
      </c>
      <c r="S31" s="57" t="n">
        <v>1240</v>
      </c>
      <c r="T31" s="57" t="n">
        <f aca="false">SUM(R31,S31)</f>
        <v>2824</v>
      </c>
      <c r="U31" s="268" t="n">
        <v>74.535747446611</v>
      </c>
      <c r="V31" s="268" t="n">
        <v>25.464252553389</v>
      </c>
      <c r="W31" s="57"/>
    </row>
    <row r="32" customFormat="false" ht="24.95" hidden="false" customHeight="true" outlineLevel="0" collapsed="false">
      <c r="A32" s="269" t="n">
        <v>1990</v>
      </c>
      <c r="B32" s="270" t="n">
        <v>12370</v>
      </c>
      <c r="C32" s="271" t="n">
        <v>35.5746002530772</v>
      </c>
      <c r="D32" s="272" t="n">
        <v>12037</v>
      </c>
      <c r="E32" s="271" t="n">
        <v>34.6169331646152</v>
      </c>
      <c r="F32" s="273" t="n">
        <v>10365</v>
      </c>
      <c r="G32" s="273"/>
      <c r="H32" s="271" t="n">
        <v>29.8084665823076</v>
      </c>
      <c r="I32" s="273" t="n">
        <v>34772</v>
      </c>
      <c r="J32" s="273"/>
      <c r="K32" s="57"/>
      <c r="L32" s="57"/>
      <c r="M32" s="57"/>
      <c r="Q32" s="1" t="n">
        <v>99</v>
      </c>
      <c r="R32" s="57" t="n">
        <v>1337</v>
      </c>
      <c r="S32" s="57" t="n">
        <v>3661</v>
      </c>
      <c r="T32" s="57" t="n">
        <f aca="false">SUM(R32,S32)</f>
        <v>4998</v>
      </c>
      <c r="U32" s="268" t="n">
        <v>73.7428649089427</v>
      </c>
      <c r="V32" s="268" t="n">
        <v>26.2571350910574</v>
      </c>
      <c r="W32" s="57"/>
    </row>
    <row r="33" s="231" customFormat="true" ht="24.95" hidden="false" customHeight="true" outlineLevel="0" collapsed="false">
      <c r="A33" s="269" t="n">
        <v>1995</v>
      </c>
      <c r="B33" s="270" t="n">
        <v>18476</v>
      </c>
      <c r="C33" s="271" t="n">
        <v>31.2310890988692</v>
      </c>
      <c r="D33" s="272" t="n">
        <v>21321</v>
      </c>
      <c r="E33" s="271" t="n">
        <v>36.0401629506922</v>
      </c>
      <c r="F33" s="273" t="n">
        <v>19362</v>
      </c>
      <c r="G33" s="273"/>
      <c r="H33" s="271" t="n">
        <v>32.7287479504386</v>
      </c>
      <c r="I33" s="273" t="n">
        <v>59159</v>
      </c>
      <c r="J33" s="273"/>
      <c r="L33" s="274"/>
      <c r="M33" s="274"/>
      <c r="N33" s="274"/>
      <c r="S33" s="274"/>
      <c r="T33" s="274"/>
      <c r="U33" s="274" t="n">
        <f aca="false">SUM(S33,T33)</f>
        <v>0</v>
      </c>
      <c r="V33" s="275" t="n">
        <v>66.4095972579263</v>
      </c>
      <c r="W33" s="275" t="n">
        <v>33.5904027420737</v>
      </c>
      <c r="X33" s="274"/>
    </row>
    <row r="34" s="231" customFormat="true" ht="24.95" hidden="false" customHeight="true" outlineLevel="0" collapsed="false">
      <c r="A34" s="276" t="n">
        <v>1996</v>
      </c>
      <c r="B34" s="277" t="n">
        <v>18003</v>
      </c>
      <c r="C34" s="278" t="n">
        <v>30.2846280658076</v>
      </c>
      <c r="D34" s="279" t="n">
        <v>22374</v>
      </c>
      <c r="E34" s="278" t="n">
        <v>37.6375197658379</v>
      </c>
      <c r="F34" s="280" t="n">
        <v>19069</v>
      </c>
      <c r="G34" s="280"/>
      <c r="H34" s="278" t="n">
        <v>32.0778521683545</v>
      </c>
      <c r="I34" s="280" t="n">
        <v>59446</v>
      </c>
      <c r="J34" s="280"/>
      <c r="S34" s="274"/>
      <c r="T34" s="274"/>
      <c r="U34" s="274" t="n">
        <f aca="false">SUM(S34,T34)</f>
        <v>0</v>
      </c>
      <c r="V34" s="275" t="n">
        <v>47.4261603375527</v>
      </c>
      <c r="W34" s="275" t="n">
        <v>52.5738396624473</v>
      </c>
      <c r="X34" s="274"/>
    </row>
    <row r="35" s="231" customFormat="true" ht="24.95" hidden="false" customHeight="true" outlineLevel="0" collapsed="false">
      <c r="A35" s="276" t="n">
        <v>1997</v>
      </c>
      <c r="B35" s="277" t="n">
        <v>19323</v>
      </c>
      <c r="C35" s="278" t="n">
        <v>31.74730961965</v>
      </c>
      <c r="D35" s="279" t="n">
        <v>22144</v>
      </c>
      <c r="E35" s="278" t="n">
        <v>36.3821572332211</v>
      </c>
      <c r="F35" s="280" t="n">
        <v>19398</v>
      </c>
      <c r="G35" s="280"/>
      <c r="H35" s="278" t="n">
        <v>31.8705331471289</v>
      </c>
      <c r="I35" s="280" t="n">
        <v>60865</v>
      </c>
      <c r="J35" s="280"/>
      <c r="K35" s="281"/>
      <c r="V35" s="275" t="n">
        <v>56.0906515580737</v>
      </c>
      <c r="W35" s="275" t="n">
        <v>43.9093484419263</v>
      </c>
      <c r="X35" s="274"/>
    </row>
    <row r="36" s="231" customFormat="true" ht="24.95" hidden="false" customHeight="true" outlineLevel="0" collapsed="false">
      <c r="A36" s="276" t="n">
        <v>1998</v>
      </c>
      <c r="B36" s="277" t="n">
        <v>15559</v>
      </c>
      <c r="C36" s="278" t="n">
        <v>32.8297427890195</v>
      </c>
      <c r="D36" s="279" t="n">
        <v>14384</v>
      </c>
      <c r="E36" s="278" t="n">
        <v>30.3504736986475</v>
      </c>
      <c r="F36" s="280" t="n">
        <v>17450</v>
      </c>
      <c r="G36" s="280"/>
      <c r="H36" s="278" t="n">
        <v>36.819783512333</v>
      </c>
      <c r="I36" s="280" t="n">
        <v>47393</v>
      </c>
      <c r="J36" s="280"/>
      <c r="V36" s="275" t="n">
        <v>26.750700280112</v>
      </c>
      <c r="W36" s="275" t="n">
        <v>73.2492997198879</v>
      </c>
      <c r="X36" s="274"/>
    </row>
    <row r="37" s="231" customFormat="true" ht="24.95" hidden="false" customHeight="true" outlineLevel="0" collapsed="false">
      <c r="A37" s="276" t="n">
        <v>1999</v>
      </c>
      <c r="B37" s="277" t="n">
        <v>15805</v>
      </c>
      <c r="C37" s="278" t="n">
        <v>31.7222969311362</v>
      </c>
      <c r="D37" s="279" t="n">
        <v>15023</v>
      </c>
      <c r="E37" s="278" t="n">
        <v>30.1527407020854</v>
      </c>
      <c r="F37" s="280" t="n">
        <v>18995</v>
      </c>
      <c r="G37" s="280"/>
      <c r="H37" s="278" t="n">
        <v>38.1249623667784</v>
      </c>
      <c r="I37" s="280" t="n">
        <v>49823</v>
      </c>
      <c r="J37" s="280"/>
    </row>
    <row r="38" s="231" customFormat="true" ht="24.95" hidden="false" customHeight="true" outlineLevel="0" collapsed="false">
      <c r="A38" s="276" t="n">
        <v>2000</v>
      </c>
      <c r="B38" s="277" t="n">
        <v>16519</v>
      </c>
      <c r="C38" s="278" t="n">
        <v>30.6924806302373</v>
      </c>
      <c r="D38" s="279" t="n">
        <v>17067</v>
      </c>
      <c r="E38" s="278" t="n">
        <v>31.7106705561026</v>
      </c>
      <c r="F38" s="280" t="n">
        <v>20235</v>
      </c>
      <c r="G38" s="280"/>
      <c r="H38" s="278" t="n">
        <v>37.5968488136601</v>
      </c>
      <c r="I38" s="280" t="n">
        <v>53821</v>
      </c>
      <c r="J38" s="280"/>
    </row>
    <row r="39" s="231" customFormat="true" ht="24.95" hidden="false" customHeight="true" outlineLevel="0" collapsed="false">
      <c r="A39" s="269" t="n">
        <v>2001</v>
      </c>
      <c r="B39" s="270" t="n">
        <v>17353</v>
      </c>
      <c r="C39" s="271" t="n">
        <v>31.2880891421153</v>
      </c>
      <c r="D39" s="272" t="n">
        <v>17874</v>
      </c>
      <c r="E39" s="271" t="n">
        <v>32.2274710612672</v>
      </c>
      <c r="F39" s="273" t="n">
        <v>20235</v>
      </c>
      <c r="G39" s="273"/>
      <c r="H39" s="271" t="n">
        <v>36.4844397966175</v>
      </c>
      <c r="I39" s="273" t="n">
        <v>55462</v>
      </c>
      <c r="J39" s="273"/>
    </row>
    <row r="40" s="231" customFormat="true" ht="24.95" hidden="false" customHeight="true" outlineLevel="0" collapsed="false">
      <c r="A40" s="269" t="n">
        <v>2002</v>
      </c>
      <c r="B40" s="282" t="n">
        <v>18347</v>
      </c>
      <c r="C40" s="283" t="n">
        <v>31.8209410826092</v>
      </c>
      <c r="D40" s="284" t="n">
        <v>19374</v>
      </c>
      <c r="E40" s="283" t="n">
        <v>33.6021645246891</v>
      </c>
      <c r="F40" s="282" t="n">
        <v>19936</v>
      </c>
      <c r="G40" s="282"/>
      <c r="H40" s="283" t="n">
        <v>34.5768943927017</v>
      </c>
      <c r="I40" s="273" t="n">
        <v>57657</v>
      </c>
      <c r="J40" s="273"/>
    </row>
    <row r="41" s="231" customFormat="true" ht="24.95" hidden="false" customHeight="true" outlineLevel="0" collapsed="false">
      <c r="A41" s="285" t="n">
        <v>2003</v>
      </c>
      <c r="B41" s="286" t="n">
        <v>19094</v>
      </c>
      <c r="C41" s="287" t="n">
        <v>31.8209410826092</v>
      </c>
      <c r="D41" s="288" t="n">
        <v>20515</v>
      </c>
      <c r="E41" s="287" t="n">
        <v>34.1</v>
      </c>
      <c r="F41" s="286" t="n">
        <v>20488</v>
      </c>
      <c r="G41" s="286"/>
      <c r="H41" s="287" t="n">
        <v>34.1</v>
      </c>
      <c r="I41" s="289" t="n">
        <v>60097</v>
      </c>
      <c r="J41" s="289"/>
    </row>
    <row r="42" s="231" customFormat="true" ht="24.95" hidden="false" customHeight="true" outlineLevel="0" collapsed="false">
      <c r="A42" s="290" t="n">
        <v>2004</v>
      </c>
      <c r="B42" s="291" t="n">
        <v>17465</v>
      </c>
      <c r="C42" s="292" t="n">
        <v>30.8</v>
      </c>
      <c r="D42" s="293" t="n">
        <v>19575</v>
      </c>
      <c r="E42" s="292" t="n">
        <v>34.6</v>
      </c>
      <c r="F42" s="291" t="n">
        <v>19593</v>
      </c>
      <c r="G42" s="291"/>
      <c r="H42" s="292" t="n">
        <v>34.6</v>
      </c>
      <c r="I42" s="294" t="n">
        <v>56633</v>
      </c>
      <c r="J42" s="294"/>
    </row>
    <row r="43" s="231" customFormat="true" ht="24.95" hidden="false" customHeight="true" outlineLevel="0" collapsed="false">
      <c r="A43" s="179" t="s">
        <v>139</v>
      </c>
      <c r="B43" s="33"/>
      <c r="C43" s="33"/>
      <c r="D43" s="33"/>
      <c r="E43" s="33"/>
      <c r="F43" s="33"/>
      <c r="G43" s="33"/>
      <c r="H43" s="33"/>
      <c r="I43" s="33"/>
      <c r="J43" s="33"/>
    </row>
    <row r="44" s="231" customFormat="tru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231" customFormat="tru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231" customFormat="tru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24.95" hidden="false" customHeight="true" outlineLevel="0" collapsed="false"/>
    <row r="48" customFormat="false" ht="24" hidden="false" customHeight="true" outlineLevel="0" collapsed="false"/>
  </sheetData>
  <mergeCells count="33">
    <mergeCell ref="L2:N2"/>
    <mergeCell ref="E5:J5"/>
    <mergeCell ref="A7:B7"/>
    <mergeCell ref="C7:D7"/>
    <mergeCell ref="A29:A30"/>
    <mergeCell ref="B29:B30"/>
    <mergeCell ref="D29:D30"/>
    <mergeCell ref="F29:G30"/>
    <mergeCell ref="I29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4.24"/>
    <col collapsed="false" customWidth="false" hidden="false" outlineLevel="0" max="10" min="2" style="295" width="8.99"/>
    <col collapsed="false" customWidth="true" hidden="false" outlineLevel="0" max="11" min="11" style="295" width="11.24"/>
    <col collapsed="false" customWidth="false" hidden="false" outlineLevel="0" max="257" min="12" style="295" width="8.99"/>
  </cols>
  <sheetData>
    <row r="1" customFormat="false" ht="27.75" hidden="false" customHeight="false" outlineLevel="0" collapsed="false">
      <c r="A1" s="296" t="s">
        <v>140</v>
      </c>
      <c r="B1" s="296"/>
      <c r="C1" s="296"/>
      <c r="D1" s="296"/>
      <c r="E1" s="296"/>
      <c r="F1" s="296"/>
      <c r="G1" s="296"/>
    </row>
    <row r="2" s="299" customFormat="true" ht="3.75" hidden="false" customHeight="true" outlineLevel="0" collapsed="false">
      <c r="A2" s="297"/>
      <c r="B2" s="297"/>
      <c r="C2" s="297"/>
      <c r="D2" s="297"/>
      <c r="E2" s="297"/>
      <c r="F2" s="297"/>
      <c r="G2" s="297"/>
      <c r="H2" s="298"/>
      <c r="I2" s="298"/>
      <c r="J2" s="298"/>
      <c r="K2" s="298"/>
      <c r="L2" s="298"/>
    </row>
    <row r="3" customFormat="false" ht="40.5" hidden="false" customHeight="true" outlineLevel="0" collapsed="false">
      <c r="A3" s="1"/>
      <c r="B3" s="300"/>
      <c r="C3" s="231"/>
      <c r="D3" s="231"/>
      <c r="E3" s="231"/>
      <c r="F3" s="231"/>
      <c r="G3" s="231"/>
    </row>
    <row r="4" customFormat="false" ht="17.1" hidden="false" customHeight="true" outlineLevel="0" collapsed="false">
      <c r="A4" s="1"/>
      <c r="B4" s="301" t="s">
        <v>141</v>
      </c>
      <c r="C4" s="231"/>
      <c r="D4" s="231"/>
      <c r="E4" s="231"/>
      <c r="F4" s="231"/>
      <c r="G4" s="231"/>
    </row>
    <row r="5" customFormat="false" ht="17.1" hidden="false" customHeight="true" outlineLevel="0" collapsed="false">
      <c r="A5" s="1"/>
      <c r="B5" s="1" t="s">
        <v>142</v>
      </c>
      <c r="C5" s="231"/>
      <c r="D5" s="231"/>
      <c r="E5" s="231"/>
      <c r="F5" s="231"/>
      <c r="G5" s="231"/>
    </row>
    <row r="6" customFormat="false" ht="17.1" hidden="false" customHeight="true" outlineLevel="0" collapsed="false">
      <c r="A6" s="1"/>
      <c r="B6" s="1" t="s">
        <v>143</v>
      </c>
      <c r="C6" s="231"/>
      <c r="D6" s="231"/>
      <c r="E6" s="231"/>
      <c r="F6" s="231"/>
      <c r="G6" s="231"/>
    </row>
    <row r="7" customFormat="false" ht="17.1" hidden="false" customHeight="true" outlineLevel="0" collapsed="false">
      <c r="A7" s="1"/>
      <c r="B7" s="4"/>
      <c r="C7" s="231"/>
      <c r="D7" s="231"/>
      <c r="E7" s="231"/>
      <c r="F7" s="231"/>
      <c r="G7" s="231"/>
    </row>
    <row r="8" customFormat="false" ht="17.1" hidden="false" customHeight="true" outlineLevel="0" collapsed="false">
      <c r="A8" s="1"/>
      <c r="B8" s="302" t="s">
        <v>144</v>
      </c>
      <c r="C8" s="231"/>
      <c r="D8" s="231"/>
      <c r="E8" s="231"/>
      <c r="F8" s="231"/>
      <c r="G8" s="231"/>
    </row>
    <row r="9" customFormat="false" ht="17.1" hidden="false" customHeight="true" outlineLevel="0" collapsed="false">
      <c r="A9" s="1"/>
      <c r="B9" s="54" t="s">
        <v>145</v>
      </c>
      <c r="C9" s="231"/>
      <c r="D9" s="231"/>
      <c r="E9" s="231"/>
      <c r="F9" s="231"/>
      <c r="G9" s="231"/>
    </row>
    <row r="10" customFormat="false" ht="17.1" hidden="false" customHeight="true" outlineLevel="0" collapsed="false">
      <c r="A10" s="1"/>
      <c r="B10" s="1" t="s">
        <v>146</v>
      </c>
      <c r="C10" s="231"/>
      <c r="D10" s="231"/>
      <c r="E10" s="231"/>
      <c r="F10" s="231"/>
      <c r="G10" s="231"/>
    </row>
    <row r="11" customFormat="false" ht="17.1" hidden="false" customHeight="true" outlineLevel="0" collapsed="false">
      <c r="A11" s="1"/>
      <c r="B11" s="1"/>
      <c r="C11" s="231"/>
      <c r="D11" s="231"/>
      <c r="E11" s="231"/>
      <c r="F11" s="231"/>
      <c r="G11" s="231"/>
    </row>
    <row r="12" customFormat="false" ht="17.1" hidden="false" customHeight="true" outlineLevel="0" collapsed="false">
      <c r="A12" s="1"/>
      <c r="B12" s="302" t="s">
        <v>147</v>
      </c>
      <c r="C12" s="231"/>
      <c r="D12" s="231"/>
      <c r="E12" s="231"/>
      <c r="F12" s="231"/>
      <c r="G12" s="231"/>
    </row>
    <row r="13" customFormat="false" ht="17.1" hidden="false" customHeight="true" outlineLevel="0" collapsed="false">
      <c r="A13" s="1"/>
      <c r="B13" s="1" t="s">
        <v>148</v>
      </c>
      <c r="C13" s="231"/>
      <c r="D13" s="231"/>
      <c r="E13" s="231"/>
      <c r="F13" s="231"/>
      <c r="G13" s="231"/>
    </row>
    <row r="14" customFormat="false" ht="17.1" hidden="false" customHeight="true" outlineLevel="0" collapsed="false">
      <c r="A14" s="1"/>
      <c r="B14" s="1" t="s">
        <v>149</v>
      </c>
      <c r="C14" s="231"/>
      <c r="D14" s="231"/>
      <c r="E14" s="231"/>
      <c r="F14" s="231"/>
      <c r="G14" s="231"/>
    </row>
    <row r="15" customFormat="false" ht="17.1" hidden="false" customHeight="true" outlineLevel="0" collapsed="false">
      <c r="A15" s="1"/>
      <c r="B15" s="4"/>
      <c r="C15" s="231"/>
      <c r="D15" s="231"/>
      <c r="E15" s="231"/>
      <c r="F15" s="231"/>
      <c r="G15" s="231"/>
    </row>
    <row r="16" customFormat="false" ht="17.1" hidden="false" customHeight="true" outlineLevel="0" collapsed="false">
      <c r="A16" s="1"/>
      <c r="B16" s="302" t="s">
        <v>150</v>
      </c>
      <c r="C16" s="231"/>
      <c r="D16" s="231"/>
      <c r="E16" s="231"/>
      <c r="F16" s="231"/>
      <c r="G16" s="231"/>
    </row>
    <row r="17" customFormat="false" ht="17.1" hidden="false" customHeight="true" outlineLevel="0" collapsed="false">
      <c r="A17" s="1"/>
      <c r="B17" s="1" t="s">
        <v>151</v>
      </c>
      <c r="C17" s="231"/>
      <c r="D17" s="231"/>
      <c r="E17" s="231"/>
      <c r="F17" s="231"/>
      <c r="G17" s="231"/>
    </row>
    <row r="18" customFormat="false" ht="17.1" hidden="false" customHeight="true" outlineLevel="0" collapsed="false">
      <c r="A18" s="1"/>
      <c r="B18" s="1" t="s">
        <v>152</v>
      </c>
      <c r="C18" s="231"/>
      <c r="D18" s="231"/>
      <c r="E18" s="231"/>
      <c r="F18" s="231"/>
      <c r="G18" s="231"/>
    </row>
    <row r="19" customFormat="false" ht="17.1" hidden="false" customHeight="true" outlineLevel="0" collapsed="false">
      <c r="A19" s="1"/>
      <c r="B19" s="4"/>
      <c r="C19" s="231"/>
      <c r="D19" s="231"/>
      <c r="E19" s="231"/>
      <c r="F19" s="231"/>
      <c r="G19" s="231"/>
    </row>
    <row r="20" customFormat="false" ht="17.1" hidden="false" customHeight="true" outlineLevel="0" collapsed="false">
      <c r="A20" s="1"/>
      <c r="B20" s="302" t="s">
        <v>153</v>
      </c>
      <c r="C20" s="231"/>
      <c r="D20" s="231"/>
      <c r="E20" s="231"/>
      <c r="F20" s="231"/>
      <c r="G20" s="231"/>
    </row>
    <row r="21" customFormat="false" ht="17.1" hidden="false" customHeight="true" outlineLevel="0" collapsed="false">
      <c r="A21" s="1"/>
      <c r="B21" s="1" t="s">
        <v>154</v>
      </c>
      <c r="C21" s="231"/>
      <c r="D21" s="231"/>
      <c r="E21" s="231"/>
      <c r="F21" s="231"/>
      <c r="G21" s="231"/>
    </row>
    <row r="22" customFormat="false" ht="17.1" hidden="false" customHeight="true" outlineLevel="0" collapsed="false">
      <c r="A22" s="1"/>
      <c r="B22" s="1" t="s">
        <v>155</v>
      </c>
      <c r="C22" s="231"/>
      <c r="D22" s="231"/>
      <c r="E22" s="231"/>
      <c r="F22" s="231"/>
      <c r="G22" s="231"/>
    </row>
    <row r="23" customFormat="false" ht="17.1" hidden="false" customHeight="true" outlineLevel="0" collapsed="false">
      <c r="A23" s="1"/>
      <c r="B23" s="303"/>
      <c r="C23" s="231"/>
      <c r="D23" s="231"/>
      <c r="E23" s="231"/>
      <c r="F23" s="231"/>
      <c r="G23" s="231"/>
    </row>
    <row r="24" customFormat="false" ht="17.1" hidden="false" customHeight="true" outlineLevel="0" collapsed="false">
      <c r="A24" s="1"/>
      <c r="B24" s="302" t="s">
        <v>156</v>
      </c>
      <c r="C24" s="231"/>
      <c r="D24" s="231"/>
      <c r="E24" s="231"/>
      <c r="F24" s="231"/>
      <c r="G24" s="231"/>
    </row>
    <row r="25" customFormat="false" ht="17.1" hidden="false" customHeight="true" outlineLevel="0" collapsed="false">
      <c r="A25" s="1"/>
      <c r="B25" s="1" t="s">
        <v>157</v>
      </c>
      <c r="C25" s="231"/>
      <c r="D25" s="231"/>
      <c r="E25" s="231"/>
      <c r="F25" s="231"/>
      <c r="G25" s="231"/>
    </row>
    <row r="26" customFormat="false" ht="17.1" hidden="false" customHeight="true" outlineLevel="0" collapsed="false">
      <c r="A26" s="1"/>
      <c r="B26" s="1" t="s">
        <v>158</v>
      </c>
      <c r="C26" s="231"/>
      <c r="D26" s="231"/>
      <c r="E26" s="231"/>
      <c r="F26" s="231"/>
      <c r="G26" s="231"/>
    </row>
    <row r="27" customFormat="false" ht="17.1" hidden="false" customHeight="true" outlineLevel="0" collapsed="false">
      <c r="A27" s="1"/>
      <c r="B27" s="303"/>
      <c r="C27" s="231"/>
      <c r="D27" s="231"/>
      <c r="E27" s="231"/>
      <c r="F27" s="231"/>
      <c r="G27" s="231"/>
    </row>
    <row r="28" customFormat="false" ht="17.1" hidden="false" customHeight="true" outlineLevel="0" collapsed="false">
      <c r="A28" s="1"/>
      <c r="B28" s="302" t="s">
        <v>159</v>
      </c>
      <c r="C28" s="231"/>
      <c r="D28" s="231"/>
      <c r="E28" s="231"/>
      <c r="F28" s="231"/>
      <c r="G28" s="231"/>
    </row>
    <row r="29" customFormat="false" ht="17.1" hidden="false" customHeight="true" outlineLevel="0" collapsed="false">
      <c r="A29" s="1"/>
      <c r="B29" s="1" t="s">
        <v>160</v>
      </c>
      <c r="C29" s="231"/>
      <c r="D29" s="231"/>
      <c r="E29" s="231"/>
      <c r="F29" s="231"/>
      <c r="G29" s="231"/>
    </row>
    <row r="30" customFormat="false" ht="17.1" hidden="false" customHeight="true" outlineLevel="0" collapsed="false">
      <c r="A30" s="1"/>
      <c r="B30" s="1" t="s">
        <v>161</v>
      </c>
      <c r="C30" s="231"/>
      <c r="D30" s="231"/>
      <c r="E30" s="231"/>
      <c r="F30" s="231"/>
      <c r="G30" s="231"/>
    </row>
    <row r="31" customFormat="false" ht="17.1" hidden="false" customHeight="true" outlineLevel="0" collapsed="false">
      <c r="A31" s="1"/>
      <c r="B31" s="303"/>
      <c r="C31" s="231"/>
      <c r="D31" s="231"/>
      <c r="E31" s="231"/>
      <c r="F31" s="231"/>
      <c r="G31" s="231"/>
    </row>
    <row r="32" customFormat="false" ht="17.1" hidden="false" customHeight="true" outlineLevel="0" collapsed="false">
      <c r="A32" s="1"/>
      <c r="B32" s="304" t="s">
        <v>162</v>
      </c>
      <c r="C32" s="231"/>
      <c r="D32" s="231"/>
      <c r="E32" s="231"/>
      <c r="F32" s="231"/>
      <c r="G32" s="231"/>
    </row>
    <row r="33" customFormat="false" ht="17.1" hidden="false" customHeight="true" outlineLevel="0" collapsed="false">
      <c r="A33" s="1"/>
      <c r="B33" s="305" t="s">
        <v>163</v>
      </c>
      <c r="C33" s="231"/>
      <c r="D33" s="231"/>
      <c r="E33" s="231"/>
      <c r="F33" s="231"/>
      <c r="G33" s="231"/>
    </row>
    <row r="34" customFormat="false" ht="17.1" hidden="false" customHeight="true" outlineLevel="0" collapsed="false">
      <c r="A34" s="1"/>
      <c r="B34" s="305" t="s">
        <v>164</v>
      </c>
      <c r="C34" s="231"/>
      <c r="D34" s="231"/>
      <c r="E34" s="231"/>
      <c r="F34" s="231"/>
      <c r="G34" s="231"/>
    </row>
    <row r="35" customFormat="false" ht="17.1" hidden="false" customHeight="true" outlineLevel="0" collapsed="false">
      <c r="A35" s="1"/>
      <c r="B35" s="303"/>
      <c r="C35" s="231"/>
      <c r="D35" s="231"/>
      <c r="E35" s="231"/>
      <c r="F35" s="231"/>
      <c r="G35" s="231"/>
    </row>
    <row r="36" customFormat="false" ht="17.1" hidden="false" customHeight="true" outlineLevel="0" collapsed="false">
      <c r="A36" s="1"/>
      <c r="B36" s="302" t="s">
        <v>165</v>
      </c>
      <c r="C36" s="231"/>
      <c r="D36" s="231"/>
      <c r="E36" s="231"/>
      <c r="F36" s="231"/>
      <c r="G36" s="231"/>
    </row>
    <row r="37" customFormat="false" ht="17.1" hidden="false" customHeight="true" outlineLevel="0" collapsed="false">
      <c r="A37" s="1"/>
      <c r="B37" s="1" t="s">
        <v>166</v>
      </c>
      <c r="C37" s="231"/>
      <c r="D37" s="231"/>
      <c r="E37" s="231"/>
      <c r="F37" s="231"/>
      <c r="G37" s="231"/>
    </row>
    <row r="38" customFormat="false" ht="17.1" hidden="false" customHeight="true" outlineLevel="0" collapsed="false">
      <c r="A38" s="1"/>
      <c r="B38" s="1" t="s">
        <v>167</v>
      </c>
      <c r="C38" s="231"/>
      <c r="D38" s="231"/>
      <c r="E38" s="231"/>
      <c r="F38" s="231"/>
      <c r="G38" s="231"/>
    </row>
    <row r="39" customFormat="false" ht="17.1" hidden="false" customHeight="true" outlineLevel="0" collapsed="false">
      <c r="A39" s="1"/>
      <c r="B39" s="303"/>
      <c r="C39" s="231"/>
      <c r="D39" s="231"/>
      <c r="E39" s="231"/>
      <c r="F39" s="231"/>
      <c r="G39" s="231"/>
    </row>
    <row r="40" customFormat="false" ht="17.1" hidden="false" customHeight="true" outlineLevel="0" collapsed="false">
      <c r="A40" s="1"/>
      <c r="B40" s="302" t="s">
        <v>168</v>
      </c>
      <c r="C40" s="231"/>
      <c r="D40" s="231"/>
      <c r="E40" s="231"/>
      <c r="F40" s="231"/>
      <c r="G40" s="231"/>
    </row>
    <row r="41" customFormat="false" ht="17.1" hidden="false" customHeight="true" outlineLevel="0" collapsed="false">
      <c r="A41" s="1"/>
      <c r="B41" s="1" t="s">
        <v>169</v>
      </c>
      <c r="C41" s="231"/>
      <c r="D41" s="231"/>
      <c r="E41" s="231"/>
      <c r="F41" s="231"/>
      <c r="G41" s="231"/>
    </row>
    <row r="42" customFormat="false" ht="17.1" hidden="false" customHeight="true" outlineLevel="0" collapsed="false">
      <c r="A42" s="1"/>
      <c r="B42" s="1" t="s">
        <v>170</v>
      </c>
      <c r="C42" s="231"/>
      <c r="D42" s="231"/>
      <c r="E42" s="231"/>
      <c r="F42" s="231"/>
      <c r="G42" s="231"/>
    </row>
    <row r="43" s="306" customFormat="true" ht="17.1" hidden="false" customHeight="true" outlineLevel="0" collapsed="false">
      <c r="A43" s="231"/>
      <c r="B43" s="231"/>
      <c r="C43" s="231"/>
      <c r="D43" s="231"/>
      <c r="E43" s="231"/>
      <c r="F43" s="231"/>
      <c r="G43" s="231"/>
    </row>
    <row r="44" customFormat="false" ht="17.1" hidden="false" customHeight="true" outlineLevel="0" collapsed="false">
      <c r="A44" s="1"/>
      <c r="B44" s="302" t="s">
        <v>171</v>
      </c>
      <c r="C44" s="231"/>
      <c r="D44" s="231"/>
      <c r="E44" s="231"/>
      <c r="F44" s="231"/>
      <c r="G44" s="231"/>
    </row>
    <row r="45" customFormat="false" ht="17.1" hidden="false" customHeight="true" outlineLevel="0" collapsed="false">
      <c r="A45" s="1"/>
      <c r="B45" s="1" t="s">
        <v>172</v>
      </c>
      <c r="C45" s="231"/>
      <c r="D45" s="231"/>
      <c r="E45" s="231"/>
      <c r="F45" s="231"/>
      <c r="G45" s="231"/>
    </row>
    <row r="46" customFormat="false" ht="17.1" hidden="false" customHeight="true" outlineLevel="0" collapsed="false">
      <c r="A46" s="1"/>
      <c r="B46" s="1" t="s">
        <v>173</v>
      </c>
      <c r="C46" s="231"/>
      <c r="D46" s="231"/>
      <c r="E46" s="231"/>
      <c r="F46" s="231"/>
      <c r="G46" s="231"/>
    </row>
  </sheetData>
  <printOptions headings="false" gridLines="false" gridLinesSet="true" horizontalCentered="false" verticalCentered="false"/>
  <pageMargins left="0.540277777777778" right="0.509722222222222" top="0.620138888888889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0:54Z</dcterms:created>
  <dc:creator>크리콤</dc:creator>
  <dc:description/>
  <dc:language>en-US</dc:language>
  <cp:lastModifiedBy>PWS</cp:lastModifiedBy>
  <cp:lastPrinted>2005-07-11T06:14:17Z</cp:lastPrinted>
  <dcterms:modified xsi:type="dcterms:W3CDTF">2005-11-17T01:56:42Z</dcterms:modified>
  <cp:revision>0</cp:revision>
  <dc:subject/>
  <dc:title/>
</cp:coreProperties>
</file>